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Textiles
</t>
    </r>
    <r>
      <rPr>
        <sz val="8"/>
        <color rgb="FF000000"/>
        <rFont val="Nirmala UI"/>
        <family val="0"/>
        <charset val="1"/>
      </rPr>
      <t xml:space="preserve">Demand No. 97
</t>
    </r>
    <r>
      <rPr>
        <b val="true"/>
        <sz val="8"/>
        <color rgb="FF000000"/>
        <rFont val="Nirmala UI"/>
        <family val="0"/>
        <charset val="1"/>
      </rPr>
      <t xml:space="preserve">Ministry of Textile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Textile Commissioner</t>
  </si>
  <si>
    <t xml:space="preserve">3 .</t>
  </si>
  <si>
    <t xml:space="preserve">Jute Commissioner</t>
  </si>
  <si>
    <t xml:space="preserve">Total - Establishment Expenditure of the Centre</t>
  </si>
  <si>
    <t xml:space="preserve">Central Sector Schemes/Projects</t>
  </si>
  <si>
    <t xml:space="preserve">4 .</t>
  </si>
  <si>
    <t xml:space="preserve">Amended Technology Upgradation Fund Scheme(ATUFS)</t>
  </si>
  <si>
    <t xml:space="preserve">5 .</t>
  </si>
  <si>
    <t xml:space="preserve">Procurement of Cotton by Cotton Corporation under Price Support Scheme</t>
  </si>
  <si>
    <t xml:space="preserve">National Handloom Development Programme</t>
  </si>
  <si>
    <t xml:space="preserve">6 .</t>
  </si>
  <si>
    <t xml:space="preserve">7 .</t>
  </si>
  <si>
    <t xml:space="preserve">Handloom Weaver Comprehensive Welfare Scheme (HWCWS)</t>
  </si>
  <si>
    <t xml:space="preserve">8 .</t>
  </si>
  <si>
    <t xml:space="preserve">Yarn Supply Scheme</t>
  </si>
  <si>
    <t xml:space="preserve">9 .</t>
  </si>
  <si>
    <t xml:space="preserve">Trade Facilitation Centre and Crafts Museum</t>
  </si>
  <si>
    <t xml:space="preserve">10 .</t>
  </si>
  <si>
    <t xml:space="preserve">Handloom Cluster Development Program - Handloom Mega Cluster</t>
  </si>
  <si>
    <t xml:space="preserve">11 .</t>
  </si>
  <si>
    <t xml:space="preserve">Weavers Service Centre</t>
  </si>
  <si>
    <t xml:space="preserve">12 .</t>
  </si>
  <si>
    <t xml:space="preserve">Other Handloom Schemes</t>
  </si>
  <si>
    <t xml:space="preserve">Total - National Handloom Development Programme</t>
  </si>
  <si>
    <t xml:space="preserve">National Handicraft Development Programme</t>
  </si>
  <si>
    <t xml:space="preserve">13 .</t>
  </si>
  <si>
    <t xml:space="preserve">Training and Extension</t>
  </si>
  <si>
    <t xml:space="preserve">14 .</t>
  </si>
  <si>
    <t xml:space="preserve">Design and Technical Upgradation Scheme</t>
  </si>
  <si>
    <t xml:space="preserve">15 .</t>
  </si>
  <si>
    <t xml:space="preserve">Ambedkar Hasthshilp Vikas Yojana</t>
  </si>
  <si>
    <t xml:space="preserve">16 .</t>
  </si>
  <si>
    <t xml:space="preserve">Marketing Support and Services</t>
  </si>
  <si>
    <t xml:space="preserve">17 .</t>
  </si>
  <si>
    <t xml:space="preserve">Handicrafts Artisans comprehensive welfare scheme</t>
  </si>
  <si>
    <t xml:space="preserve">18 .</t>
  </si>
  <si>
    <t xml:space="preserve">Research and Development - Handicrafts</t>
  </si>
  <si>
    <t xml:space="preserve">19 .</t>
  </si>
  <si>
    <t xml:space="preserve">Human Resource Development- Handicrafts</t>
  </si>
  <si>
    <t xml:space="preserve">20 .</t>
  </si>
  <si>
    <t xml:space="preserve">Infrastructure and Technology Development Scheme</t>
  </si>
  <si>
    <t xml:space="preserve">21 .</t>
  </si>
  <si>
    <t xml:space="preserve">Development of other crafts in J and K</t>
  </si>
  <si>
    <t xml:space="preserve">22 .</t>
  </si>
  <si>
    <t xml:space="preserve">Handicraft Cluster Development Program - Handicraft Mega Cluster</t>
  </si>
  <si>
    <t xml:space="preserve">23 .</t>
  </si>
  <si>
    <t xml:space="preserve">Other Handicraft schemes</t>
  </si>
  <si>
    <t xml:space="preserve">24 .</t>
  </si>
  <si>
    <t xml:space="preserve">Hast Kala Academy</t>
  </si>
  <si>
    <t xml:space="preserve">Total - National Handicraft Development Programme</t>
  </si>
  <si>
    <t xml:space="preserve">Development of Woollen Textiles</t>
  </si>
  <si>
    <t xml:space="preserve">25 .</t>
  </si>
  <si>
    <t xml:space="preserve">Integrated Wool Development Programme</t>
  </si>
  <si>
    <t xml:space="preserve">Development of Silk Textiles</t>
  </si>
  <si>
    <t xml:space="preserve">26 .</t>
  </si>
  <si>
    <t xml:space="preserve">Central Silk Board</t>
  </si>
  <si>
    <t xml:space="preserve">27 .</t>
  </si>
  <si>
    <t xml:space="preserve">Silk Mega Cluster</t>
  </si>
  <si>
    <t xml:space="preserve">Total - Development of Silk Textiles</t>
  </si>
  <si>
    <t xml:space="preserve">Development of Jute Industries</t>
  </si>
  <si>
    <t xml:space="preserve">28 .</t>
  </si>
  <si>
    <t xml:space="preserve">Scheme for Development of Jute Sector</t>
  </si>
  <si>
    <t xml:space="preserve">29 .</t>
  </si>
  <si>
    <t xml:space="preserve">Subsidy to Jute Corporation of India towards market operation</t>
  </si>
  <si>
    <t xml:space="preserve">30 .</t>
  </si>
  <si>
    <t xml:space="preserve">Others (IJIRA, COP JC)</t>
  </si>
  <si>
    <t xml:space="preserve">Total - Development of Jute Industries</t>
  </si>
  <si>
    <t xml:space="preserve">Powerloom Promotion Scheme</t>
  </si>
  <si>
    <t xml:space="preserve">31 .</t>
  </si>
  <si>
    <t xml:space="preserve">Power Tex India</t>
  </si>
  <si>
    <t xml:space="preserve">32 .</t>
  </si>
  <si>
    <t xml:space="preserve">Comprehensive Powerloom Cluster Development Program - Powerloom Mega Cluster</t>
  </si>
  <si>
    <t xml:space="preserve">33 .</t>
  </si>
  <si>
    <t xml:space="preserve">Group Insurance Scheme</t>
  </si>
  <si>
    <t xml:space="preserve">Total - Powerloom Promotion Scheme</t>
  </si>
  <si>
    <t xml:space="preserve">Textile Infrastructure</t>
  </si>
  <si>
    <t xml:space="preserve">34 .</t>
  </si>
  <si>
    <t xml:space="preserve">Integrated Processing Development Scheme</t>
  </si>
  <si>
    <t xml:space="preserve">35 .</t>
  </si>
  <si>
    <t xml:space="preserve">Scheme for Integrated Textile Parks (SITP)</t>
  </si>
  <si>
    <t xml:space="preserve">36 .</t>
  </si>
  <si>
    <t xml:space="preserve">Workers Hostel</t>
  </si>
  <si>
    <t xml:space="preserve">37 .</t>
  </si>
  <si>
    <t xml:space="preserve">Assistant to Textile Committee</t>
  </si>
  <si>
    <t xml:space="preserve">38 .</t>
  </si>
  <si>
    <t xml:space="preserve">Flatted Factory cum Incubators</t>
  </si>
  <si>
    <t xml:space="preserve">Total - Textile Infrastructure</t>
  </si>
  <si>
    <t xml:space="preserve">Research and Capacity Building</t>
  </si>
  <si>
    <t xml:space="preserve">39 .</t>
  </si>
  <si>
    <t xml:space="preserve">Export Promotion Studies</t>
  </si>
  <si>
    <t xml:space="preserve">40 .</t>
  </si>
  <si>
    <t xml:space="preserve">Others (TRAs, COP)</t>
  </si>
  <si>
    <t xml:space="preserve">41 .</t>
  </si>
  <si>
    <t xml:space="preserve">Integrated Scheme for Skill Development</t>
  </si>
  <si>
    <t xml:space="preserve">42 .</t>
  </si>
  <si>
    <t xml:space="preserve">R and D Textiles</t>
  </si>
  <si>
    <t xml:space="preserve">43 .</t>
  </si>
  <si>
    <t xml:space="preserve">National Institute of Fashion Technology (NIFT)</t>
  </si>
  <si>
    <t xml:space="preserve">44 .</t>
  </si>
  <si>
    <t xml:space="preserve">Technology Mission on Technical Textile</t>
  </si>
  <si>
    <t xml:space="preserve">45 .</t>
  </si>
  <si>
    <t xml:space="preserve">National Technical Textiles Mission.</t>
  </si>
  <si>
    <t xml:space="preserve">Total - Research and Capacity Building</t>
  </si>
  <si>
    <t xml:space="preserve">North East Textiles Promotion Scheme</t>
  </si>
  <si>
    <t xml:space="preserve">46 .</t>
  </si>
  <si>
    <t xml:space="preserve">NER Textiles Promotion Scheme</t>
  </si>
  <si>
    <t xml:space="preserve">47 .</t>
  </si>
  <si>
    <t xml:space="preserve">Scheme for Usage of Geotextiles in North East</t>
  </si>
  <si>
    <t xml:space="preserve">48 .</t>
  </si>
  <si>
    <t xml:space="preserve">Scheme for Promoting Agro Textiles in North East</t>
  </si>
  <si>
    <t xml:space="preserve">Total - North East Textiles Promotion Scheme</t>
  </si>
  <si>
    <t xml:space="preserve">Total - Central Sector Schemes/Projects</t>
  </si>
  <si>
    <t xml:space="preserve">Other Central Sector Expenditure</t>
  </si>
  <si>
    <t xml:space="preserve">49 .</t>
  </si>
  <si>
    <t xml:space="preserve">National Jute Manufacturers Corporation</t>
  </si>
  <si>
    <t xml:space="preserve">50 .</t>
  </si>
  <si>
    <t xml:space="preserve">Bird Jute Export Corporation</t>
  </si>
  <si>
    <t xml:space="preserve">51 .</t>
  </si>
  <si>
    <t xml:space="preserve">British India Corporation Limited</t>
  </si>
  <si>
    <t xml:space="preserve">52 .</t>
  </si>
  <si>
    <t xml:space="preserve">Support to PSU's</t>
  </si>
  <si>
    <t xml:space="preserve">53 .</t>
  </si>
  <si>
    <t xml:space="preserve">Actual Recovery</t>
  </si>
  <si>
    <t xml:space="preserve">Total - Other Central Sector Expenditure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Village and Small Industries</t>
  </si>
  <si>
    <t xml:space="preserve">2. </t>
  </si>
  <si>
    <t xml:space="preserve">Industries</t>
  </si>
  <si>
    <t xml:space="preserve">3. </t>
  </si>
  <si>
    <t xml:space="preserve">Secretariat-Economic Services</t>
  </si>
  <si>
    <t xml:space="preserve">4. </t>
  </si>
  <si>
    <t xml:space="preserve">Capital Outlay on Village and Small Industries</t>
  </si>
  <si>
    <t xml:space="preserve">5. </t>
  </si>
  <si>
    <t xml:space="preserve">Loans for  Consumer Industries</t>
  </si>
  <si>
    <t xml:space="preserve">Total-Economic Services</t>
  </si>
  <si>
    <t xml:space="preserve">Others</t>
  </si>
  <si>
    <t xml:space="preserve">North Eastern Area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M99" activeCellId="0" sqref="M99: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7"/>
    <col collapsed="false" customWidth="true" hidden="false" outlineLevel="0" max="8" min="8" style="0" width="0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false" hidden="true" outlineLevel="0" max="11" min="11" style="0" width="9.06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false" hidden="true" outlineLevel="0" max="17" min="17" style="0" width="9.06"/>
    <col collapsed="false" customWidth="false" hidden="true" outlineLevel="0" max="19" min="19" style="0" width="9.06"/>
    <col collapsed="false" customWidth="false" hidden="true" outlineLevel="0" max="21" min="21" style="0" width="9.06"/>
    <col collapsed="false" customWidth="true" hidden="false" outlineLevel="0" max="22" min="22" style="0" width="5.85"/>
    <col collapsed="false" customWidth="true" hidden="false" outlineLevel="0" max="23" min="23" style="0" width="3.28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true" hidden="false" outlineLevel="0" max="35" min="35" style="0" width="5.71"/>
    <col collapsed="false" customWidth="true" hidden="false" outlineLevel="0" max="36" min="36" style="0" width="1.85"/>
    <col collapsed="false" customWidth="false" hidden="true" outlineLevel="0" max="37" min="37" style="0" width="9.06"/>
    <col collapsed="false" customWidth="true" hidden="false" outlineLevel="0" max="38" min="38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 t="s">
        <v>4</v>
      </c>
      <c r="S6" s="4"/>
      <c r="T6" s="4"/>
      <c r="U6" s="4"/>
      <c r="V6" s="4"/>
      <c r="W6" s="4"/>
      <c r="X6" s="4"/>
      <c r="Y6" s="4" t="s">
        <v>5</v>
      </c>
      <c r="Z6" s="4"/>
      <c r="AA6" s="4"/>
      <c r="AB6" s="4"/>
      <c r="AC6" s="4"/>
      <c r="AD6" s="4"/>
      <c r="AE6" s="4" t="s">
        <v>6</v>
      </c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6" t="s">
        <v>7</v>
      </c>
      <c r="M7" s="6"/>
      <c r="N7" s="7" t="s">
        <v>8</v>
      </c>
      <c r="O7" s="7"/>
      <c r="P7" s="5" t="s">
        <v>9</v>
      </c>
      <c r="Q7" s="5"/>
      <c r="R7" s="6" t="s">
        <v>7</v>
      </c>
      <c r="S7" s="6"/>
      <c r="T7" s="7" t="s">
        <v>8</v>
      </c>
      <c r="U7" s="7"/>
      <c r="V7" s="5" t="s">
        <v>9</v>
      </c>
      <c r="W7" s="5"/>
      <c r="X7" s="5"/>
      <c r="Y7" s="6" t="s">
        <v>7</v>
      </c>
      <c r="Z7" s="6"/>
      <c r="AA7" s="7" t="s">
        <v>8</v>
      </c>
      <c r="AB7" s="7"/>
      <c r="AC7" s="5" t="s">
        <v>9</v>
      </c>
      <c r="AD7" s="5"/>
      <c r="AE7" s="6" t="s">
        <v>7</v>
      </c>
      <c r="AF7" s="6"/>
      <c r="AG7" s="7" t="s">
        <v>8</v>
      </c>
      <c r="AH7" s="7"/>
      <c r="AI7" s="5" t="s">
        <v>9</v>
      </c>
      <c r="AJ7" s="5"/>
      <c r="AK7" s="5"/>
      <c r="AL7" s="5"/>
    </row>
    <row r="8" customFormat="false" ht="18" hidden="false" customHeight="true" outlineLevel="0" collapsed="false">
      <c r="D8" s="8"/>
      <c r="E8" s="8"/>
      <c r="F8" s="8"/>
      <c r="G8" s="8"/>
      <c r="H8" s="8"/>
      <c r="I8" s="9" t="s">
        <v>10</v>
      </c>
      <c r="J8" s="9"/>
      <c r="K8" s="9"/>
      <c r="L8" s="10" t="n">
        <v>4401.17</v>
      </c>
      <c r="M8" s="10"/>
      <c r="N8" s="10" t="n">
        <v>54.02</v>
      </c>
      <c r="O8" s="10"/>
      <c r="P8" s="11" t="n">
        <v>4455.19</v>
      </c>
      <c r="Q8" s="11"/>
      <c r="R8" s="10" t="n">
        <v>3463.76</v>
      </c>
      <c r="S8" s="10"/>
      <c r="T8" s="10" t="n">
        <v>51.03</v>
      </c>
      <c r="U8" s="10"/>
      <c r="V8" s="11" t="n">
        <v>3514.79</v>
      </c>
      <c r="W8" s="11"/>
      <c r="X8" s="11"/>
      <c r="Y8" s="10" t="n">
        <v>3243.97</v>
      </c>
      <c r="Z8" s="10"/>
      <c r="AA8" s="10" t="n">
        <v>56.03</v>
      </c>
      <c r="AB8" s="10"/>
      <c r="AC8" s="11" t="n">
        <v>3300</v>
      </c>
      <c r="AD8" s="11"/>
      <c r="AE8" s="10" t="n">
        <v>3591.61</v>
      </c>
      <c r="AF8" s="10"/>
      <c r="AG8" s="10" t="n">
        <v>40.03</v>
      </c>
      <c r="AH8" s="10"/>
      <c r="AI8" s="10" t="n">
        <v>3631.64</v>
      </c>
      <c r="AJ8" s="10"/>
      <c r="AK8" s="10"/>
      <c r="AL8" s="10"/>
    </row>
    <row r="9" customFormat="false" ht="18" hidden="false" customHeight="true" outlineLevel="0" collapsed="false">
      <c r="D9" s="8"/>
      <c r="E9" s="8"/>
      <c r="F9" s="8"/>
      <c r="G9" s="8"/>
      <c r="H9" s="8"/>
      <c r="I9" s="12" t="s">
        <v>11</v>
      </c>
      <c r="J9" s="12"/>
      <c r="K9" s="12"/>
      <c r="L9" s="13" t="n">
        <v>-27.09</v>
      </c>
      <c r="M9" s="13"/>
      <c r="N9" s="13" t="s">
        <v>12</v>
      </c>
      <c r="O9" s="13"/>
      <c r="P9" s="14" t="n">
        <v>-27.09</v>
      </c>
      <c r="Q9" s="14"/>
      <c r="R9" s="13" t="s">
        <v>12</v>
      </c>
      <c r="S9" s="13"/>
      <c r="T9" s="13" t="s">
        <v>12</v>
      </c>
      <c r="U9" s="13"/>
      <c r="V9" s="14" t="s">
        <v>12</v>
      </c>
      <c r="W9" s="14"/>
      <c r="X9" s="14"/>
      <c r="Y9" s="13" t="s">
        <v>12</v>
      </c>
      <c r="Z9" s="13"/>
      <c r="AA9" s="13" t="s">
        <v>12</v>
      </c>
      <c r="AB9" s="13"/>
      <c r="AC9" s="14" t="s">
        <v>12</v>
      </c>
      <c r="AD9" s="14"/>
      <c r="AE9" s="13" t="s">
        <v>12</v>
      </c>
      <c r="AF9" s="13"/>
      <c r="AG9" s="13" t="s">
        <v>12</v>
      </c>
      <c r="AH9" s="13"/>
      <c r="AI9" s="13" t="s">
        <v>12</v>
      </c>
      <c r="AJ9" s="13"/>
      <c r="AK9" s="13"/>
      <c r="AL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12" t="s">
        <v>13</v>
      </c>
      <c r="J10" s="12"/>
      <c r="K10" s="12"/>
      <c r="L10" s="13" t="s">
        <v>12</v>
      </c>
      <c r="M10" s="13"/>
      <c r="N10" s="13" t="s">
        <v>12</v>
      </c>
      <c r="O10" s="13"/>
      <c r="P10" s="14" t="s">
        <v>12</v>
      </c>
      <c r="Q10" s="14"/>
      <c r="R10" s="13" t="s">
        <v>12</v>
      </c>
      <c r="S10" s="13"/>
      <c r="T10" s="13" t="s">
        <v>12</v>
      </c>
      <c r="U10" s="13"/>
      <c r="V10" s="14" t="s">
        <v>12</v>
      </c>
      <c r="W10" s="14"/>
      <c r="X10" s="14"/>
      <c r="Y10" s="13" t="s">
        <v>12</v>
      </c>
      <c r="Z10" s="13"/>
      <c r="AA10" s="13" t="s">
        <v>12</v>
      </c>
      <c r="AB10" s="13"/>
      <c r="AC10" s="14" t="s">
        <v>12</v>
      </c>
      <c r="AD10" s="14"/>
      <c r="AE10" s="13" t="s">
        <v>12</v>
      </c>
      <c r="AF10" s="13"/>
      <c r="AG10" s="13" t="s">
        <v>12</v>
      </c>
      <c r="AH10" s="13"/>
      <c r="AI10" s="13" t="s">
        <v>12</v>
      </c>
      <c r="AJ10" s="13"/>
      <c r="AK10" s="13"/>
      <c r="AL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6" t="s">
        <v>14</v>
      </c>
      <c r="J11" s="16"/>
      <c r="K11" s="16"/>
      <c r="L11" s="7" t="n">
        <v>4374.08</v>
      </c>
      <c r="M11" s="7"/>
      <c r="N11" s="7" t="n">
        <v>54.02</v>
      </c>
      <c r="O11" s="7"/>
      <c r="P11" s="17" t="n">
        <v>4428.1</v>
      </c>
      <c r="Q11" s="17"/>
      <c r="R11" s="7" t="n">
        <v>3463.76</v>
      </c>
      <c r="S11" s="7"/>
      <c r="T11" s="7" t="n">
        <v>51.03</v>
      </c>
      <c r="U11" s="7"/>
      <c r="V11" s="17" t="n">
        <v>3514.79</v>
      </c>
      <c r="W11" s="17"/>
      <c r="X11" s="17"/>
      <c r="Y11" s="7" t="n">
        <v>3243.97</v>
      </c>
      <c r="Z11" s="7"/>
      <c r="AA11" s="7" t="n">
        <v>56.03</v>
      </c>
      <c r="AB11" s="7"/>
      <c r="AC11" s="17" t="n">
        <v>3300</v>
      </c>
      <c r="AD11" s="17"/>
      <c r="AE11" s="7" t="n">
        <v>3591.61</v>
      </c>
      <c r="AF11" s="7"/>
      <c r="AG11" s="7" t="n">
        <v>40.03</v>
      </c>
      <c r="AH11" s="7"/>
      <c r="AI11" s="7" t="n">
        <v>3631.64</v>
      </c>
      <c r="AJ11" s="7"/>
      <c r="AK11" s="7"/>
      <c r="AL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18"/>
      <c r="M12" s="18"/>
      <c r="N12" s="19"/>
      <c r="O12" s="19"/>
      <c r="P12" s="20"/>
      <c r="Q12" s="20"/>
      <c r="R12" s="19"/>
      <c r="S12" s="19"/>
      <c r="T12" s="19"/>
      <c r="U12" s="19"/>
      <c r="V12" s="20"/>
      <c r="W12" s="20"/>
      <c r="X12" s="20"/>
      <c r="Y12" s="19"/>
      <c r="Z12" s="19"/>
      <c r="AA12" s="19"/>
      <c r="AB12" s="19"/>
      <c r="AC12" s="20"/>
      <c r="AD12" s="20"/>
      <c r="AE12" s="19"/>
      <c r="AF12" s="19"/>
      <c r="AG12" s="19"/>
      <c r="AH12" s="19"/>
      <c r="AI12" s="19"/>
      <c r="AJ12" s="19"/>
      <c r="AK12" s="19"/>
      <c r="AL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18"/>
      <c r="M13" s="18"/>
      <c r="N13" s="19"/>
      <c r="O13" s="19"/>
      <c r="P13" s="20"/>
      <c r="Q13" s="20"/>
      <c r="R13" s="19"/>
      <c r="S13" s="19"/>
      <c r="T13" s="19"/>
      <c r="U13" s="19"/>
      <c r="V13" s="20"/>
      <c r="W13" s="20"/>
      <c r="X13" s="20"/>
      <c r="Y13" s="19"/>
      <c r="Z13" s="19"/>
      <c r="AA13" s="19"/>
      <c r="AB13" s="19"/>
      <c r="AC13" s="20"/>
      <c r="AD13" s="20"/>
      <c r="AE13" s="19"/>
      <c r="AF13" s="19"/>
      <c r="AG13" s="19"/>
      <c r="AH13" s="19"/>
      <c r="AI13" s="19"/>
      <c r="AJ13" s="19"/>
      <c r="AK13" s="19"/>
      <c r="AL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19"/>
      <c r="M14" s="19"/>
      <c r="N14" s="19"/>
      <c r="O14" s="19"/>
      <c r="P14" s="20"/>
      <c r="Q14" s="20"/>
      <c r="R14" s="19"/>
      <c r="S14" s="19"/>
      <c r="T14" s="19"/>
      <c r="U14" s="19"/>
      <c r="V14" s="20"/>
      <c r="W14" s="20"/>
      <c r="X14" s="20"/>
      <c r="Y14" s="19"/>
      <c r="Z14" s="19"/>
      <c r="AA14" s="19"/>
      <c r="AB14" s="19"/>
      <c r="AC14" s="20"/>
      <c r="AD14" s="20"/>
      <c r="AE14" s="19"/>
      <c r="AF14" s="19"/>
      <c r="AG14" s="19"/>
      <c r="AH14" s="19"/>
      <c r="AI14" s="19"/>
      <c r="AJ14" s="19"/>
      <c r="AK14" s="19"/>
      <c r="AL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4" t="n">
        <v>28.16</v>
      </c>
      <c r="M15" s="24"/>
      <c r="N15" s="24" t="n">
        <v>0</v>
      </c>
      <c r="O15" s="24"/>
      <c r="P15" s="25" t="n">
        <v>28.16</v>
      </c>
      <c r="Q15" s="25"/>
      <c r="R15" s="24" t="n">
        <v>35</v>
      </c>
      <c r="S15" s="24"/>
      <c r="T15" s="24" t="n">
        <v>0</v>
      </c>
      <c r="U15" s="24"/>
      <c r="V15" s="25" t="n">
        <v>35</v>
      </c>
      <c r="W15" s="25"/>
      <c r="X15" s="25"/>
      <c r="Y15" s="24" t="n">
        <v>35</v>
      </c>
      <c r="Z15" s="24"/>
      <c r="AA15" s="24" t="n">
        <v>0</v>
      </c>
      <c r="AB15" s="24"/>
      <c r="AC15" s="25" t="n">
        <v>35</v>
      </c>
      <c r="AD15" s="25"/>
      <c r="AE15" s="24" t="n">
        <v>40</v>
      </c>
      <c r="AF15" s="24"/>
      <c r="AG15" s="24" t="n">
        <v>0</v>
      </c>
      <c r="AH15" s="24"/>
      <c r="AI15" s="24" t="n">
        <v>40</v>
      </c>
      <c r="AJ15" s="24"/>
      <c r="AK15" s="24"/>
      <c r="AL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4" t="n">
        <v>39.4</v>
      </c>
      <c r="M16" s="24"/>
      <c r="N16" s="24" t="n">
        <v>0</v>
      </c>
      <c r="O16" s="24"/>
      <c r="P16" s="25" t="n">
        <v>39.4</v>
      </c>
      <c r="Q16" s="25"/>
      <c r="R16" s="24" t="n">
        <v>40</v>
      </c>
      <c r="S16" s="24"/>
      <c r="T16" s="24" t="n">
        <v>0</v>
      </c>
      <c r="U16" s="24"/>
      <c r="V16" s="25" t="n">
        <v>40</v>
      </c>
      <c r="W16" s="25"/>
      <c r="X16" s="25"/>
      <c r="Y16" s="24" t="n">
        <v>45.93</v>
      </c>
      <c r="Z16" s="24"/>
      <c r="AA16" s="24" t="n">
        <v>0</v>
      </c>
      <c r="AB16" s="24"/>
      <c r="AC16" s="25" t="n">
        <v>45.93</v>
      </c>
      <c r="AD16" s="25"/>
      <c r="AE16" s="24" t="n">
        <v>50</v>
      </c>
      <c r="AF16" s="24"/>
      <c r="AG16" s="24" t="n">
        <v>0</v>
      </c>
      <c r="AH16" s="24"/>
      <c r="AI16" s="24" t="n">
        <v>50</v>
      </c>
      <c r="AJ16" s="24"/>
      <c r="AK16" s="24"/>
      <c r="AL16" s="24"/>
    </row>
    <row r="17" customFormat="false" ht="18" hidden="false" customHeight="true" outlineLevel="0" collapsed="false">
      <c r="D17" s="8" t="s">
        <v>22</v>
      </c>
      <c r="E17" s="8"/>
      <c r="F17" s="23" t="s">
        <v>23</v>
      </c>
      <c r="G17" s="23"/>
      <c r="H17" s="23"/>
      <c r="I17" s="23"/>
      <c r="J17" s="23"/>
      <c r="K17" s="23"/>
      <c r="L17" s="24" t="n">
        <v>10.39</v>
      </c>
      <c r="M17" s="24"/>
      <c r="N17" s="24" t="n">
        <v>0</v>
      </c>
      <c r="O17" s="24"/>
      <c r="P17" s="25" t="n">
        <v>10.39</v>
      </c>
      <c r="Q17" s="25"/>
      <c r="R17" s="24" t="n">
        <v>11</v>
      </c>
      <c r="S17" s="24"/>
      <c r="T17" s="24" t="n">
        <v>0</v>
      </c>
      <c r="U17" s="24"/>
      <c r="V17" s="25" t="n">
        <v>11</v>
      </c>
      <c r="W17" s="25"/>
      <c r="X17" s="25"/>
      <c r="Y17" s="24" t="n">
        <v>11.18</v>
      </c>
      <c r="Z17" s="24"/>
      <c r="AA17" s="24" t="n">
        <v>0</v>
      </c>
      <c r="AB17" s="24"/>
      <c r="AC17" s="25" t="n">
        <v>11.18</v>
      </c>
      <c r="AD17" s="25"/>
      <c r="AE17" s="24" t="n">
        <v>12</v>
      </c>
      <c r="AF17" s="24"/>
      <c r="AG17" s="24" t="n">
        <v>0</v>
      </c>
      <c r="AH17" s="24"/>
      <c r="AI17" s="24" t="n">
        <v>12</v>
      </c>
      <c r="AJ17" s="24"/>
      <c r="AK17" s="24"/>
      <c r="AL17" s="24"/>
    </row>
    <row r="18" customFormat="false" ht="18" hidden="false" customHeight="true" outlineLevel="0" collapsed="false">
      <c r="D18" s="22" t="s">
        <v>24</v>
      </c>
      <c r="E18" s="22"/>
      <c r="F18" s="22"/>
      <c r="G18" s="22"/>
      <c r="H18" s="22"/>
      <c r="I18" s="22"/>
      <c r="J18" s="22"/>
      <c r="K18" s="22"/>
      <c r="L18" s="26" t="n">
        <v>77.95</v>
      </c>
      <c r="M18" s="26"/>
      <c r="N18" s="26" t="n">
        <v>0</v>
      </c>
      <c r="O18" s="26"/>
      <c r="P18" s="27" t="n">
        <v>77.95</v>
      </c>
      <c r="Q18" s="27"/>
      <c r="R18" s="26" t="n">
        <v>86</v>
      </c>
      <c r="S18" s="26"/>
      <c r="T18" s="26" t="n">
        <v>0</v>
      </c>
      <c r="U18" s="26"/>
      <c r="V18" s="27" t="n">
        <v>86</v>
      </c>
      <c r="W18" s="27"/>
      <c r="X18" s="27"/>
      <c r="Y18" s="26" t="n">
        <v>92.11</v>
      </c>
      <c r="Z18" s="26"/>
      <c r="AA18" s="26" t="n">
        <v>0</v>
      </c>
      <c r="AB18" s="26"/>
      <c r="AC18" s="27" t="n">
        <v>92.11</v>
      </c>
      <c r="AD18" s="27"/>
      <c r="AE18" s="26" t="n">
        <v>102</v>
      </c>
      <c r="AF18" s="26"/>
      <c r="AG18" s="26" t="n">
        <v>0</v>
      </c>
      <c r="AH18" s="26"/>
      <c r="AI18" s="26" t="n">
        <v>102</v>
      </c>
      <c r="AJ18" s="26"/>
      <c r="AK18" s="26"/>
      <c r="AL18" s="26"/>
    </row>
    <row r="19" customFormat="false" ht="18" hidden="false" customHeight="true" outlineLevel="0" collapsed="false">
      <c r="D19" s="22" t="s">
        <v>25</v>
      </c>
      <c r="E19" s="22"/>
      <c r="F19" s="22"/>
      <c r="G19" s="22"/>
      <c r="H19" s="22"/>
      <c r="I19" s="22"/>
      <c r="J19" s="22"/>
      <c r="K19" s="22"/>
      <c r="L19" s="19"/>
      <c r="M19" s="19"/>
      <c r="N19" s="19"/>
      <c r="O19" s="19"/>
      <c r="P19" s="20"/>
      <c r="Q19" s="20"/>
      <c r="R19" s="19"/>
      <c r="S19" s="19"/>
      <c r="T19" s="19"/>
      <c r="U19" s="19"/>
      <c r="V19" s="20"/>
      <c r="W19" s="20"/>
      <c r="X19" s="20"/>
      <c r="Y19" s="19"/>
      <c r="Z19" s="19"/>
      <c r="AA19" s="19"/>
      <c r="AB19" s="19"/>
      <c r="AC19" s="20"/>
      <c r="AD19" s="20"/>
      <c r="AE19" s="19"/>
      <c r="AF19" s="19"/>
      <c r="AG19" s="19"/>
      <c r="AH19" s="19"/>
      <c r="AI19" s="19"/>
      <c r="AJ19" s="19"/>
      <c r="AK19" s="19"/>
      <c r="AL19" s="19"/>
    </row>
    <row r="20" customFormat="false" ht="18" hidden="false" customHeight="true" outlineLevel="0" collapsed="false">
      <c r="D20" s="8" t="s">
        <v>26</v>
      </c>
      <c r="E20" s="8"/>
      <c r="F20" s="23" t="s">
        <v>27</v>
      </c>
      <c r="G20" s="23"/>
      <c r="H20" s="23"/>
      <c r="I20" s="23"/>
      <c r="J20" s="23"/>
      <c r="K20" s="23"/>
      <c r="L20" s="24" t="n">
        <v>317.9</v>
      </c>
      <c r="M20" s="24"/>
      <c r="N20" s="24" t="n">
        <v>0</v>
      </c>
      <c r="O20" s="24"/>
      <c r="P20" s="25" t="n">
        <v>317.9</v>
      </c>
      <c r="Q20" s="25"/>
      <c r="R20" s="24" t="n">
        <v>761.9</v>
      </c>
      <c r="S20" s="24"/>
      <c r="T20" s="24" t="n">
        <v>0</v>
      </c>
      <c r="U20" s="24"/>
      <c r="V20" s="25" t="n">
        <v>761.9</v>
      </c>
      <c r="W20" s="25"/>
      <c r="X20" s="25"/>
      <c r="Y20" s="24" t="n">
        <v>545</v>
      </c>
      <c r="Z20" s="24"/>
      <c r="AA20" s="24" t="n">
        <v>0</v>
      </c>
      <c r="AB20" s="24"/>
      <c r="AC20" s="25" t="n">
        <v>545</v>
      </c>
      <c r="AD20" s="25"/>
      <c r="AE20" s="24" t="n">
        <v>700</v>
      </c>
      <c r="AF20" s="24"/>
      <c r="AG20" s="24" t="n">
        <v>0</v>
      </c>
      <c r="AH20" s="24"/>
      <c r="AI20" s="24" t="n">
        <v>700</v>
      </c>
      <c r="AJ20" s="24"/>
      <c r="AK20" s="24"/>
      <c r="AL20" s="24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4" t="n">
        <v>2017.57</v>
      </c>
      <c r="M21" s="24"/>
      <c r="N21" s="24" t="n">
        <v>0</v>
      </c>
      <c r="O21" s="24"/>
      <c r="P21" s="25" t="n">
        <v>2017.57</v>
      </c>
      <c r="Q21" s="25"/>
      <c r="R21" s="24" t="n">
        <v>0.01</v>
      </c>
      <c r="S21" s="24"/>
      <c r="T21" s="24" t="n">
        <v>0</v>
      </c>
      <c r="U21" s="24"/>
      <c r="V21" s="25" t="n">
        <v>0.01</v>
      </c>
      <c r="W21" s="25"/>
      <c r="X21" s="25"/>
      <c r="Y21" s="24" t="n">
        <v>865</v>
      </c>
      <c r="Z21" s="24"/>
      <c r="AA21" s="24" t="n">
        <v>0</v>
      </c>
      <c r="AB21" s="24"/>
      <c r="AC21" s="25" t="n">
        <v>865</v>
      </c>
      <c r="AD21" s="25"/>
      <c r="AE21" s="24" t="n">
        <v>136</v>
      </c>
      <c r="AF21" s="24"/>
      <c r="AG21" s="24" t="n">
        <v>0</v>
      </c>
      <c r="AH21" s="24"/>
      <c r="AI21" s="24" t="n">
        <v>136</v>
      </c>
      <c r="AJ21" s="24"/>
      <c r="AK21" s="24"/>
      <c r="AL21" s="24"/>
    </row>
    <row r="22" customFormat="false" ht="18" hidden="false" customHeight="true" outlineLevel="0" collapsed="false">
      <c r="D22" s="22" t="s">
        <v>30</v>
      </c>
      <c r="E22" s="22"/>
      <c r="F22" s="22"/>
      <c r="G22" s="22"/>
      <c r="H22" s="22"/>
      <c r="I22" s="22"/>
      <c r="J22" s="22"/>
      <c r="K22" s="22"/>
      <c r="L22" s="19"/>
      <c r="M22" s="19"/>
      <c r="N22" s="19"/>
      <c r="O22" s="19"/>
      <c r="P22" s="20"/>
      <c r="Q22" s="20"/>
      <c r="R22" s="19"/>
      <c r="S22" s="19"/>
      <c r="T22" s="19"/>
      <c r="U22" s="19"/>
      <c r="V22" s="20"/>
      <c r="W22" s="20"/>
      <c r="X22" s="20"/>
      <c r="Y22" s="19"/>
      <c r="Z22" s="19"/>
      <c r="AA22" s="19"/>
      <c r="AB22" s="19"/>
      <c r="AC22" s="20"/>
      <c r="AD22" s="20"/>
      <c r="AE22" s="19"/>
      <c r="AF22" s="19"/>
      <c r="AG22" s="19"/>
      <c r="AH22" s="19"/>
      <c r="AI22" s="19"/>
      <c r="AJ22" s="19"/>
      <c r="AK22" s="19"/>
      <c r="AL22" s="19"/>
    </row>
    <row r="23" customFormat="false" ht="18" hidden="false" customHeight="true" outlineLevel="0" collapsed="false">
      <c r="D23" s="8" t="s">
        <v>31</v>
      </c>
      <c r="E23" s="8"/>
      <c r="F23" s="23" t="s">
        <v>30</v>
      </c>
      <c r="G23" s="23"/>
      <c r="H23" s="23"/>
      <c r="I23" s="23"/>
      <c r="J23" s="23"/>
      <c r="K23" s="23"/>
      <c r="L23" s="24" t="n">
        <v>124.87</v>
      </c>
      <c r="M23" s="24"/>
      <c r="N23" s="24" t="n">
        <v>17</v>
      </c>
      <c r="O23" s="24"/>
      <c r="P23" s="25" t="n">
        <v>141.87</v>
      </c>
      <c r="Q23" s="25"/>
      <c r="R23" s="24" t="n">
        <v>190</v>
      </c>
      <c r="S23" s="24"/>
      <c r="T23" s="24" t="n">
        <v>15</v>
      </c>
      <c r="U23" s="24"/>
      <c r="V23" s="25" t="n">
        <v>205</v>
      </c>
      <c r="W23" s="25"/>
      <c r="X23" s="25"/>
      <c r="Y23" s="24" t="n">
        <v>145</v>
      </c>
      <c r="Z23" s="24"/>
      <c r="AA23" s="24" t="n">
        <v>20</v>
      </c>
      <c r="AB23" s="24"/>
      <c r="AC23" s="25" t="n">
        <v>165</v>
      </c>
      <c r="AD23" s="25"/>
      <c r="AE23" s="24" t="n">
        <v>200</v>
      </c>
      <c r="AF23" s="24"/>
      <c r="AG23" s="24" t="n">
        <v>20</v>
      </c>
      <c r="AH23" s="24"/>
      <c r="AI23" s="24" t="n">
        <v>220</v>
      </c>
      <c r="AJ23" s="24"/>
      <c r="AK23" s="24"/>
      <c r="AL23" s="24"/>
    </row>
    <row r="24" customFormat="false" ht="18" hidden="false" customHeight="true" outlineLevel="0" collapsed="false">
      <c r="D24" s="8" t="s">
        <v>32</v>
      </c>
      <c r="E24" s="8"/>
      <c r="F24" s="23" t="s">
        <v>33</v>
      </c>
      <c r="G24" s="23"/>
      <c r="H24" s="23"/>
      <c r="I24" s="23"/>
      <c r="J24" s="23"/>
      <c r="K24" s="23"/>
      <c r="L24" s="24" t="n">
        <v>8.04</v>
      </c>
      <c r="M24" s="24"/>
      <c r="N24" s="24" t="n">
        <v>0</v>
      </c>
      <c r="O24" s="24"/>
      <c r="P24" s="25" t="n">
        <v>8.04</v>
      </c>
      <c r="Q24" s="25"/>
      <c r="R24" s="24" t="n">
        <v>10</v>
      </c>
      <c r="S24" s="24"/>
      <c r="T24" s="24" t="n">
        <v>0</v>
      </c>
      <c r="U24" s="24"/>
      <c r="V24" s="25" t="n">
        <v>10</v>
      </c>
      <c r="W24" s="25"/>
      <c r="X24" s="25"/>
      <c r="Y24" s="24" t="n">
        <v>1</v>
      </c>
      <c r="Z24" s="24"/>
      <c r="AA24" s="24" t="n">
        <v>0</v>
      </c>
      <c r="AB24" s="24"/>
      <c r="AC24" s="25" t="n">
        <v>1</v>
      </c>
      <c r="AD24" s="25"/>
      <c r="AE24" s="24" t="n">
        <v>1</v>
      </c>
      <c r="AF24" s="24"/>
      <c r="AG24" s="24" t="n">
        <v>0</v>
      </c>
      <c r="AH24" s="24"/>
      <c r="AI24" s="24" t="n">
        <v>1</v>
      </c>
      <c r="AJ24" s="24"/>
      <c r="AK24" s="24"/>
      <c r="AL24" s="24"/>
    </row>
    <row r="25" customFormat="false" ht="18" hidden="false" customHeight="true" outlineLevel="0" collapsed="false">
      <c r="D25" s="8" t="s">
        <v>34</v>
      </c>
      <c r="E25" s="8"/>
      <c r="F25" s="23" t="s">
        <v>35</v>
      </c>
      <c r="G25" s="23"/>
      <c r="H25" s="23"/>
      <c r="I25" s="23"/>
      <c r="J25" s="23"/>
      <c r="K25" s="23"/>
      <c r="L25" s="24" t="n">
        <v>142.21</v>
      </c>
      <c r="M25" s="24"/>
      <c r="N25" s="24" t="n">
        <v>0</v>
      </c>
      <c r="O25" s="24"/>
      <c r="P25" s="25" t="n">
        <v>142.21</v>
      </c>
      <c r="Q25" s="25"/>
      <c r="R25" s="24" t="n">
        <v>155</v>
      </c>
      <c r="S25" s="24"/>
      <c r="T25" s="24" t="n">
        <v>0</v>
      </c>
      <c r="U25" s="24"/>
      <c r="V25" s="25" t="n">
        <v>155</v>
      </c>
      <c r="W25" s="25"/>
      <c r="X25" s="25"/>
      <c r="Y25" s="24" t="n">
        <v>70</v>
      </c>
      <c r="Z25" s="24"/>
      <c r="AA25" s="24" t="n">
        <v>0</v>
      </c>
      <c r="AB25" s="24"/>
      <c r="AC25" s="25" t="n">
        <v>70</v>
      </c>
      <c r="AD25" s="25"/>
      <c r="AE25" s="24" t="n">
        <v>155</v>
      </c>
      <c r="AF25" s="24"/>
      <c r="AG25" s="24" t="n">
        <v>0</v>
      </c>
      <c r="AH25" s="24"/>
      <c r="AI25" s="24" t="n">
        <v>155</v>
      </c>
      <c r="AJ25" s="24"/>
      <c r="AK25" s="24"/>
      <c r="AL25" s="24"/>
    </row>
    <row r="26" customFormat="false" ht="18" hidden="false" customHeight="true" outlineLevel="0" collapsed="false">
      <c r="D26" s="8" t="s">
        <v>36</v>
      </c>
      <c r="E26" s="8"/>
      <c r="F26" s="23" t="s">
        <v>37</v>
      </c>
      <c r="G26" s="23"/>
      <c r="H26" s="23"/>
      <c r="I26" s="23"/>
      <c r="J26" s="23"/>
      <c r="K26" s="23"/>
      <c r="L26" s="24" t="n">
        <v>5.05</v>
      </c>
      <c r="M26" s="24"/>
      <c r="N26" s="24" t="n">
        <v>0</v>
      </c>
      <c r="O26" s="24"/>
      <c r="P26" s="25" t="n">
        <v>5.05</v>
      </c>
      <c r="Q26" s="25"/>
      <c r="R26" s="24" t="n">
        <v>10</v>
      </c>
      <c r="S26" s="24"/>
      <c r="T26" s="24" t="n">
        <v>0</v>
      </c>
      <c r="U26" s="24"/>
      <c r="V26" s="25" t="n">
        <v>10</v>
      </c>
      <c r="W26" s="25"/>
      <c r="X26" s="25"/>
      <c r="Y26" s="24" t="n">
        <v>8.87</v>
      </c>
      <c r="Z26" s="24"/>
      <c r="AA26" s="24" t="n">
        <v>0</v>
      </c>
      <c r="AB26" s="24"/>
      <c r="AC26" s="25" t="n">
        <v>8.87</v>
      </c>
      <c r="AD26" s="25"/>
      <c r="AE26" s="24" t="n">
        <v>13.5</v>
      </c>
      <c r="AF26" s="24"/>
      <c r="AG26" s="24" t="n">
        <v>0</v>
      </c>
      <c r="AH26" s="24"/>
      <c r="AI26" s="24" t="n">
        <v>13.5</v>
      </c>
      <c r="AJ26" s="24"/>
      <c r="AK26" s="24"/>
      <c r="AL26" s="24"/>
    </row>
    <row r="27" customFormat="false" ht="18" hidden="false" customHeight="true" outlineLevel="0" collapsed="false">
      <c r="D27" s="8" t="s">
        <v>38</v>
      </c>
      <c r="E27" s="8"/>
      <c r="F27" s="23" t="s">
        <v>39</v>
      </c>
      <c r="G27" s="23"/>
      <c r="H27" s="23"/>
      <c r="I27" s="23"/>
      <c r="J27" s="23"/>
      <c r="K27" s="23"/>
      <c r="L27" s="24" t="n">
        <v>16.22</v>
      </c>
      <c r="M27" s="24"/>
      <c r="N27" s="24" t="n">
        <v>0</v>
      </c>
      <c r="O27" s="24"/>
      <c r="P27" s="25" t="n">
        <v>16.22</v>
      </c>
      <c r="Q27" s="25"/>
      <c r="R27" s="24" t="n">
        <v>14</v>
      </c>
      <c r="S27" s="24"/>
      <c r="T27" s="24" t="n">
        <v>0</v>
      </c>
      <c r="U27" s="24"/>
      <c r="V27" s="25" t="n">
        <v>14</v>
      </c>
      <c r="W27" s="25"/>
      <c r="X27" s="25"/>
      <c r="Y27" s="24" t="n">
        <v>9</v>
      </c>
      <c r="Z27" s="24"/>
      <c r="AA27" s="24" t="n">
        <v>0</v>
      </c>
      <c r="AB27" s="24"/>
      <c r="AC27" s="25" t="n">
        <v>9</v>
      </c>
      <c r="AD27" s="25"/>
      <c r="AE27" s="24" t="n">
        <v>10</v>
      </c>
      <c r="AF27" s="24"/>
      <c r="AG27" s="24" t="n">
        <v>0</v>
      </c>
      <c r="AH27" s="24"/>
      <c r="AI27" s="24" t="n">
        <v>10</v>
      </c>
      <c r="AJ27" s="24"/>
      <c r="AK27" s="24"/>
      <c r="AL27" s="24"/>
    </row>
    <row r="28" customFormat="false" ht="18" hidden="false" customHeight="true" outlineLevel="0" collapsed="false">
      <c r="D28" s="8" t="s">
        <v>40</v>
      </c>
      <c r="E28" s="8"/>
      <c r="F28" s="23" t="s">
        <v>41</v>
      </c>
      <c r="G28" s="23"/>
      <c r="H28" s="23"/>
      <c r="I28" s="23"/>
      <c r="J28" s="23"/>
      <c r="K28" s="23"/>
      <c r="L28" s="24" t="n">
        <v>46.65</v>
      </c>
      <c r="M28" s="24"/>
      <c r="N28" s="24" t="n">
        <v>0</v>
      </c>
      <c r="O28" s="24"/>
      <c r="P28" s="25" t="n">
        <v>46.65</v>
      </c>
      <c r="Q28" s="25"/>
      <c r="R28" s="24" t="n">
        <v>60</v>
      </c>
      <c r="S28" s="24"/>
      <c r="T28" s="24" t="n">
        <v>0</v>
      </c>
      <c r="U28" s="24"/>
      <c r="V28" s="25" t="n">
        <v>60</v>
      </c>
      <c r="W28" s="25"/>
      <c r="X28" s="25"/>
      <c r="Y28" s="24" t="n">
        <v>60</v>
      </c>
      <c r="Z28" s="24"/>
      <c r="AA28" s="24" t="n">
        <v>0</v>
      </c>
      <c r="AB28" s="24"/>
      <c r="AC28" s="25" t="n">
        <v>60</v>
      </c>
      <c r="AD28" s="25"/>
      <c r="AE28" s="24" t="n">
        <v>61.5</v>
      </c>
      <c r="AF28" s="24"/>
      <c r="AG28" s="24" t="n">
        <v>0</v>
      </c>
      <c r="AH28" s="24"/>
      <c r="AI28" s="24" t="n">
        <v>61.5</v>
      </c>
      <c r="AJ28" s="24"/>
      <c r="AK28" s="24"/>
      <c r="AL28" s="24"/>
    </row>
    <row r="29" customFormat="false" ht="18" hidden="false" customHeight="true" outlineLevel="0" collapsed="false">
      <c r="D29" s="8" t="s">
        <v>42</v>
      </c>
      <c r="E29" s="8"/>
      <c r="F29" s="23" t="s">
        <v>43</v>
      </c>
      <c r="G29" s="23"/>
      <c r="H29" s="23"/>
      <c r="I29" s="23"/>
      <c r="J29" s="23"/>
      <c r="K29" s="23"/>
      <c r="L29" s="24" t="n">
        <v>24.97</v>
      </c>
      <c r="M29" s="24"/>
      <c r="N29" s="24" t="n">
        <v>0</v>
      </c>
      <c r="O29" s="24"/>
      <c r="P29" s="25" t="n">
        <v>24.97</v>
      </c>
      <c r="Q29" s="25"/>
      <c r="R29" s="24" t="n">
        <v>31</v>
      </c>
      <c r="S29" s="24"/>
      <c r="T29" s="24" t="n">
        <v>0</v>
      </c>
      <c r="U29" s="24"/>
      <c r="V29" s="25" t="n">
        <v>31</v>
      </c>
      <c r="W29" s="25"/>
      <c r="X29" s="25"/>
      <c r="Y29" s="24" t="n">
        <v>31</v>
      </c>
      <c r="Z29" s="24"/>
      <c r="AA29" s="24" t="n">
        <v>0</v>
      </c>
      <c r="AB29" s="24"/>
      <c r="AC29" s="25" t="n">
        <v>31</v>
      </c>
      <c r="AD29" s="25"/>
      <c r="AE29" s="24" t="n">
        <v>34.32</v>
      </c>
      <c r="AF29" s="24"/>
      <c r="AG29" s="24" t="n">
        <v>0</v>
      </c>
      <c r="AH29" s="24"/>
      <c r="AI29" s="24" t="n">
        <v>34.32</v>
      </c>
      <c r="AJ29" s="24"/>
      <c r="AK29" s="24"/>
      <c r="AL29" s="24"/>
    </row>
    <row r="30" customFormat="false" ht="18" hidden="false" customHeight="true" outlineLevel="0" collapsed="false">
      <c r="D30" s="22" t="s">
        <v>44</v>
      </c>
      <c r="E30" s="22"/>
      <c r="F30" s="22"/>
      <c r="G30" s="22"/>
      <c r="H30" s="22"/>
      <c r="I30" s="22"/>
      <c r="J30" s="22"/>
      <c r="K30" s="22"/>
      <c r="L30" s="26" t="n">
        <v>368.01</v>
      </c>
      <c r="M30" s="26"/>
      <c r="N30" s="26" t="n">
        <v>17</v>
      </c>
      <c r="O30" s="26"/>
      <c r="P30" s="27" t="n">
        <v>385.01</v>
      </c>
      <c r="Q30" s="27"/>
      <c r="R30" s="26" t="n">
        <v>470</v>
      </c>
      <c r="S30" s="26"/>
      <c r="T30" s="26" t="n">
        <v>15</v>
      </c>
      <c r="U30" s="26"/>
      <c r="V30" s="27" t="n">
        <v>485</v>
      </c>
      <c r="W30" s="27"/>
      <c r="X30" s="27"/>
      <c r="Y30" s="26" t="n">
        <v>324.87</v>
      </c>
      <c r="Z30" s="26"/>
      <c r="AA30" s="26" t="n">
        <v>20</v>
      </c>
      <c r="AB30" s="26"/>
      <c r="AC30" s="27" t="n">
        <v>344.87</v>
      </c>
      <c r="AD30" s="27"/>
      <c r="AE30" s="26" t="n">
        <v>475.32</v>
      </c>
      <c r="AF30" s="26"/>
      <c r="AG30" s="26" t="n">
        <v>20</v>
      </c>
      <c r="AH30" s="26"/>
      <c r="AI30" s="26" t="n">
        <v>495.32</v>
      </c>
      <c r="AJ30" s="26"/>
      <c r="AK30" s="26"/>
      <c r="AL30" s="26"/>
    </row>
    <row r="31" customFormat="false" ht="18" hidden="false" customHeight="true" outlineLevel="0" collapsed="false">
      <c r="D31" s="22" t="s">
        <v>45</v>
      </c>
      <c r="E31" s="22"/>
      <c r="F31" s="22"/>
      <c r="G31" s="22"/>
      <c r="H31" s="22"/>
      <c r="I31" s="22"/>
      <c r="J31" s="22"/>
      <c r="K31" s="22"/>
      <c r="L31" s="19"/>
      <c r="M31" s="19"/>
      <c r="N31" s="19"/>
      <c r="O31" s="19"/>
      <c r="P31" s="20"/>
      <c r="Q31" s="20"/>
      <c r="R31" s="19"/>
      <c r="S31" s="19"/>
      <c r="T31" s="19"/>
      <c r="U31" s="19"/>
      <c r="V31" s="20"/>
      <c r="W31" s="20"/>
      <c r="X31" s="20"/>
      <c r="Y31" s="19"/>
      <c r="Z31" s="19"/>
      <c r="AA31" s="19"/>
      <c r="AB31" s="19"/>
      <c r="AC31" s="20"/>
      <c r="AD31" s="20"/>
      <c r="AE31" s="19"/>
      <c r="AF31" s="19"/>
      <c r="AG31" s="19"/>
      <c r="AH31" s="19"/>
      <c r="AI31" s="19"/>
      <c r="AJ31" s="19"/>
      <c r="AK31" s="19"/>
      <c r="AL31" s="19"/>
    </row>
    <row r="32" customFormat="false" ht="18" hidden="false" customHeight="true" outlineLevel="0" collapsed="false">
      <c r="D32" s="8" t="s">
        <v>46</v>
      </c>
      <c r="E32" s="8"/>
      <c r="F32" s="23" t="s">
        <v>47</v>
      </c>
      <c r="G32" s="23"/>
      <c r="H32" s="23"/>
      <c r="I32" s="23"/>
      <c r="J32" s="23"/>
      <c r="K32" s="23"/>
      <c r="L32" s="24" t="n">
        <v>15.68</v>
      </c>
      <c r="M32" s="24"/>
      <c r="N32" s="24" t="n">
        <v>0</v>
      </c>
      <c r="O32" s="24"/>
      <c r="P32" s="25" t="n">
        <v>15.68</v>
      </c>
      <c r="Q32" s="25"/>
      <c r="R32" s="24" t="n">
        <v>19.5</v>
      </c>
      <c r="S32" s="24"/>
      <c r="T32" s="24" t="n">
        <v>0</v>
      </c>
      <c r="U32" s="24"/>
      <c r="V32" s="25" t="n">
        <v>19.5</v>
      </c>
      <c r="W32" s="25"/>
      <c r="X32" s="25"/>
      <c r="Y32" s="24" t="n">
        <v>16.5</v>
      </c>
      <c r="Z32" s="24"/>
      <c r="AA32" s="24" t="n">
        <v>0</v>
      </c>
      <c r="AB32" s="24"/>
      <c r="AC32" s="25" t="n">
        <v>16.5</v>
      </c>
      <c r="AD32" s="25"/>
      <c r="AE32" s="24" t="n">
        <v>18</v>
      </c>
      <c r="AF32" s="24"/>
      <c r="AG32" s="24" t="n">
        <v>0</v>
      </c>
      <c r="AH32" s="24"/>
      <c r="AI32" s="24" t="n">
        <v>18</v>
      </c>
      <c r="AJ32" s="24"/>
      <c r="AK32" s="24"/>
      <c r="AL32" s="24"/>
    </row>
    <row r="33" customFormat="false" ht="18" hidden="false" customHeight="true" outlineLevel="0" collapsed="false">
      <c r="D33" s="8" t="s">
        <v>48</v>
      </c>
      <c r="E33" s="8"/>
      <c r="F33" s="23" t="s">
        <v>49</v>
      </c>
      <c r="G33" s="23"/>
      <c r="H33" s="23"/>
      <c r="I33" s="23"/>
      <c r="J33" s="23"/>
      <c r="K33" s="23"/>
      <c r="L33" s="24" t="n">
        <v>68.46</v>
      </c>
      <c r="M33" s="24"/>
      <c r="N33" s="24" t="n">
        <v>0</v>
      </c>
      <c r="O33" s="24"/>
      <c r="P33" s="25" t="n">
        <v>68.46</v>
      </c>
      <c r="Q33" s="25"/>
      <c r="R33" s="24" t="n">
        <v>74.5</v>
      </c>
      <c r="S33" s="24"/>
      <c r="T33" s="24" t="n">
        <v>0</v>
      </c>
      <c r="U33" s="24"/>
      <c r="V33" s="25" t="n">
        <v>74.5</v>
      </c>
      <c r="W33" s="25"/>
      <c r="X33" s="25"/>
      <c r="Y33" s="24" t="n">
        <v>50</v>
      </c>
      <c r="Z33" s="24"/>
      <c r="AA33" s="24" t="n">
        <v>0</v>
      </c>
      <c r="AB33" s="24"/>
      <c r="AC33" s="25" t="n">
        <v>50</v>
      </c>
      <c r="AD33" s="25"/>
      <c r="AE33" s="24" t="n">
        <v>74</v>
      </c>
      <c r="AF33" s="24"/>
      <c r="AG33" s="24" t="n">
        <v>0</v>
      </c>
      <c r="AH33" s="24"/>
      <c r="AI33" s="24" t="n">
        <v>74</v>
      </c>
      <c r="AJ33" s="24"/>
      <c r="AK33" s="24"/>
      <c r="AL33" s="24"/>
    </row>
    <row r="34" customFormat="false" ht="18" hidden="false" customHeight="true" outlineLevel="0" collapsed="false">
      <c r="D34" s="8" t="s">
        <v>50</v>
      </c>
      <c r="E34" s="8"/>
      <c r="F34" s="23" t="s">
        <v>51</v>
      </c>
      <c r="G34" s="23"/>
      <c r="H34" s="23"/>
      <c r="I34" s="23"/>
      <c r="J34" s="23"/>
      <c r="K34" s="23"/>
      <c r="L34" s="24" t="n">
        <v>5.98</v>
      </c>
      <c r="M34" s="24"/>
      <c r="N34" s="24" t="n">
        <v>0</v>
      </c>
      <c r="O34" s="24"/>
      <c r="P34" s="25" t="n">
        <v>5.98</v>
      </c>
      <c r="Q34" s="25"/>
      <c r="R34" s="24" t="n">
        <v>24</v>
      </c>
      <c r="S34" s="24"/>
      <c r="T34" s="24" t="n">
        <v>0</v>
      </c>
      <c r="U34" s="24"/>
      <c r="V34" s="25" t="n">
        <v>24</v>
      </c>
      <c r="W34" s="25"/>
      <c r="X34" s="25"/>
      <c r="Y34" s="24" t="n">
        <v>15</v>
      </c>
      <c r="Z34" s="24"/>
      <c r="AA34" s="24" t="n">
        <v>0</v>
      </c>
      <c r="AB34" s="24"/>
      <c r="AC34" s="25" t="n">
        <v>15</v>
      </c>
      <c r="AD34" s="25"/>
      <c r="AE34" s="24" t="n">
        <v>30</v>
      </c>
      <c r="AF34" s="24"/>
      <c r="AG34" s="24" t="n">
        <v>0</v>
      </c>
      <c r="AH34" s="24"/>
      <c r="AI34" s="24" t="n">
        <v>30</v>
      </c>
      <c r="AJ34" s="24"/>
      <c r="AK34" s="24"/>
      <c r="AL34" s="24"/>
    </row>
    <row r="35" customFormat="false" ht="18" hidden="false" customHeight="true" outlineLevel="0" collapsed="false">
      <c r="D35" s="8" t="s">
        <v>52</v>
      </c>
      <c r="E35" s="8"/>
      <c r="F35" s="23" t="s">
        <v>53</v>
      </c>
      <c r="G35" s="23"/>
      <c r="H35" s="23"/>
      <c r="I35" s="23"/>
      <c r="J35" s="23"/>
      <c r="K35" s="23"/>
      <c r="L35" s="24" t="n">
        <v>42.15</v>
      </c>
      <c r="M35" s="24"/>
      <c r="N35" s="24" t="n">
        <v>0</v>
      </c>
      <c r="O35" s="24"/>
      <c r="P35" s="25" t="n">
        <v>42.15</v>
      </c>
      <c r="Q35" s="25"/>
      <c r="R35" s="24" t="n">
        <v>59</v>
      </c>
      <c r="S35" s="24"/>
      <c r="T35" s="24" t="n">
        <v>0</v>
      </c>
      <c r="U35" s="24"/>
      <c r="V35" s="25" t="n">
        <v>59</v>
      </c>
      <c r="W35" s="25"/>
      <c r="X35" s="25"/>
      <c r="Y35" s="24" t="n">
        <v>20.79</v>
      </c>
      <c r="Z35" s="24"/>
      <c r="AA35" s="24" t="n">
        <v>0</v>
      </c>
      <c r="AB35" s="24"/>
      <c r="AC35" s="25" t="n">
        <v>20.79</v>
      </c>
      <c r="AD35" s="25"/>
      <c r="AE35" s="24" t="n">
        <v>55</v>
      </c>
      <c r="AF35" s="24"/>
      <c r="AG35" s="24" t="n">
        <v>0</v>
      </c>
      <c r="AH35" s="24"/>
      <c r="AI35" s="24" t="n">
        <v>55</v>
      </c>
      <c r="AJ35" s="24"/>
      <c r="AK35" s="24"/>
      <c r="AL35" s="24"/>
    </row>
    <row r="36" customFormat="false" ht="18" hidden="false" customHeight="true" outlineLevel="0" collapsed="false">
      <c r="D36" s="8" t="s">
        <v>54</v>
      </c>
      <c r="E36" s="8"/>
      <c r="F36" s="23" t="s">
        <v>55</v>
      </c>
      <c r="G36" s="23"/>
      <c r="H36" s="23"/>
      <c r="I36" s="23"/>
      <c r="J36" s="23"/>
      <c r="K36" s="23"/>
      <c r="L36" s="24" t="n">
        <v>13.76</v>
      </c>
      <c r="M36" s="24"/>
      <c r="N36" s="24" t="n">
        <v>0</v>
      </c>
      <c r="O36" s="24"/>
      <c r="P36" s="25" t="n">
        <v>13.76</v>
      </c>
      <c r="Q36" s="25"/>
      <c r="R36" s="24" t="n">
        <v>31</v>
      </c>
      <c r="S36" s="24"/>
      <c r="T36" s="24" t="n">
        <v>0</v>
      </c>
      <c r="U36" s="24"/>
      <c r="V36" s="25" t="n">
        <v>31</v>
      </c>
      <c r="W36" s="25"/>
      <c r="X36" s="25"/>
      <c r="Y36" s="24" t="n">
        <v>31</v>
      </c>
      <c r="Z36" s="24"/>
      <c r="AA36" s="24" t="n">
        <v>0</v>
      </c>
      <c r="AB36" s="24"/>
      <c r="AC36" s="25" t="n">
        <v>31</v>
      </c>
      <c r="AD36" s="25"/>
      <c r="AE36" s="24" t="n">
        <v>29</v>
      </c>
      <c r="AF36" s="24"/>
      <c r="AG36" s="24" t="n">
        <v>0</v>
      </c>
      <c r="AH36" s="24"/>
      <c r="AI36" s="24" t="n">
        <v>29</v>
      </c>
      <c r="AJ36" s="24"/>
      <c r="AK36" s="24"/>
      <c r="AL36" s="24"/>
    </row>
    <row r="37" customFormat="false" ht="18" hidden="false" customHeight="true" outlineLevel="0" collapsed="false">
      <c r="D37" s="8" t="s">
        <v>56</v>
      </c>
      <c r="E37" s="8"/>
      <c r="F37" s="23" t="s">
        <v>57</v>
      </c>
      <c r="G37" s="23"/>
      <c r="H37" s="23"/>
      <c r="I37" s="23"/>
      <c r="J37" s="23"/>
      <c r="K37" s="23"/>
      <c r="L37" s="24" t="n">
        <v>8.77</v>
      </c>
      <c r="M37" s="24"/>
      <c r="N37" s="24" t="n">
        <v>0</v>
      </c>
      <c r="O37" s="24"/>
      <c r="P37" s="25" t="n">
        <v>8.77</v>
      </c>
      <c r="Q37" s="25"/>
      <c r="R37" s="24" t="n">
        <v>9.5</v>
      </c>
      <c r="S37" s="24"/>
      <c r="T37" s="24" t="n">
        <v>0</v>
      </c>
      <c r="U37" s="24"/>
      <c r="V37" s="25" t="n">
        <v>9.5</v>
      </c>
      <c r="W37" s="25"/>
      <c r="X37" s="25"/>
      <c r="Y37" s="24" t="n">
        <v>7.5</v>
      </c>
      <c r="Z37" s="24"/>
      <c r="AA37" s="24" t="n">
        <v>0</v>
      </c>
      <c r="AB37" s="24"/>
      <c r="AC37" s="25" t="n">
        <v>7.5</v>
      </c>
      <c r="AD37" s="25"/>
      <c r="AE37" s="24" t="n">
        <v>9.5</v>
      </c>
      <c r="AF37" s="24"/>
      <c r="AG37" s="24" t="n">
        <v>0</v>
      </c>
      <c r="AH37" s="24"/>
      <c r="AI37" s="24" t="n">
        <v>9.5</v>
      </c>
      <c r="AJ37" s="24"/>
      <c r="AK37" s="24"/>
      <c r="AL37" s="24"/>
    </row>
    <row r="38" customFormat="false" ht="18" hidden="false" customHeight="true" outlineLevel="0" collapsed="false">
      <c r="D38" s="8" t="s">
        <v>58</v>
      </c>
      <c r="E38" s="8"/>
      <c r="F38" s="23" t="s">
        <v>59</v>
      </c>
      <c r="G38" s="23"/>
      <c r="H38" s="23"/>
      <c r="I38" s="23"/>
      <c r="J38" s="23"/>
      <c r="K38" s="23"/>
      <c r="L38" s="24" t="n">
        <v>23.4</v>
      </c>
      <c r="M38" s="24"/>
      <c r="N38" s="24" t="n">
        <v>0</v>
      </c>
      <c r="O38" s="24"/>
      <c r="P38" s="25" t="n">
        <v>23.4</v>
      </c>
      <c r="Q38" s="25"/>
      <c r="R38" s="24" t="n">
        <v>26</v>
      </c>
      <c r="S38" s="24"/>
      <c r="T38" s="24" t="n">
        <v>0</v>
      </c>
      <c r="U38" s="24"/>
      <c r="V38" s="25" t="n">
        <v>26</v>
      </c>
      <c r="W38" s="25"/>
      <c r="X38" s="25"/>
      <c r="Y38" s="24" t="n">
        <v>15</v>
      </c>
      <c r="Z38" s="24"/>
      <c r="AA38" s="24" t="n">
        <v>0</v>
      </c>
      <c r="AB38" s="24"/>
      <c r="AC38" s="25" t="n">
        <v>15</v>
      </c>
      <c r="AD38" s="25"/>
      <c r="AE38" s="24" t="n">
        <v>26</v>
      </c>
      <c r="AF38" s="24"/>
      <c r="AG38" s="24" t="n">
        <v>0</v>
      </c>
      <c r="AH38" s="24"/>
      <c r="AI38" s="24" t="n">
        <v>26</v>
      </c>
      <c r="AJ38" s="24"/>
      <c r="AK38" s="24"/>
      <c r="AL38" s="24"/>
    </row>
    <row r="39" customFormat="false" ht="18" hidden="false" customHeight="true" outlineLevel="0" collapsed="false">
      <c r="D39" s="8" t="s">
        <v>60</v>
      </c>
      <c r="E39" s="8"/>
      <c r="F39" s="23" t="s">
        <v>61</v>
      </c>
      <c r="G39" s="23"/>
      <c r="H39" s="23"/>
      <c r="I39" s="23"/>
      <c r="J39" s="23"/>
      <c r="K39" s="23"/>
      <c r="L39" s="24" t="n">
        <v>1.76</v>
      </c>
      <c r="M39" s="24"/>
      <c r="N39" s="24" t="n">
        <v>20</v>
      </c>
      <c r="O39" s="24"/>
      <c r="P39" s="25" t="n">
        <v>21.76</v>
      </c>
      <c r="Q39" s="25"/>
      <c r="R39" s="24" t="n">
        <v>6</v>
      </c>
      <c r="S39" s="24"/>
      <c r="T39" s="24" t="n">
        <v>36</v>
      </c>
      <c r="U39" s="24"/>
      <c r="V39" s="25" t="n">
        <v>42</v>
      </c>
      <c r="W39" s="25"/>
      <c r="X39" s="25"/>
      <c r="Y39" s="24" t="n">
        <v>10</v>
      </c>
      <c r="Z39" s="24"/>
      <c r="AA39" s="24" t="n">
        <v>36</v>
      </c>
      <c r="AB39" s="24"/>
      <c r="AC39" s="25" t="n">
        <v>46</v>
      </c>
      <c r="AD39" s="25"/>
      <c r="AE39" s="24" t="n">
        <v>16</v>
      </c>
      <c r="AF39" s="24"/>
      <c r="AG39" s="24" t="n">
        <v>20</v>
      </c>
      <c r="AH39" s="24"/>
      <c r="AI39" s="24" t="n">
        <v>36</v>
      </c>
      <c r="AJ39" s="24"/>
      <c r="AK39" s="24"/>
      <c r="AL39" s="24"/>
    </row>
    <row r="40" customFormat="false" ht="18" hidden="false" customHeight="true" outlineLevel="0" collapsed="false">
      <c r="D40" s="8" t="s">
        <v>62</v>
      </c>
      <c r="E40" s="8"/>
      <c r="F40" s="23" t="s">
        <v>63</v>
      </c>
      <c r="G40" s="23"/>
      <c r="H40" s="23"/>
      <c r="I40" s="23"/>
      <c r="J40" s="23"/>
      <c r="K40" s="23"/>
      <c r="L40" s="24" t="n">
        <v>0</v>
      </c>
      <c r="M40" s="24"/>
      <c r="N40" s="24" t="n">
        <v>0</v>
      </c>
      <c r="O40" s="24"/>
      <c r="P40" s="25" t="n">
        <v>0</v>
      </c>
      <c r="Q40" s="25"/>
      <c r="R40" s="24" t="n">
        <v>0.01</v>
      </c>
      <c r="S40" s="24"/>
      <c r="T40" s="24" t="n">
        <v>0</v>
      </c>
      <c r="U40" s="24"/>
      <c r="V40" s="25" t="n">
        <v>0.01</v>
      </c>
      <c r="W40" s="25"/>
      <c r="X40" s="25"/>
      <c r="Y40" s="24" t="n">
        <v>0.01</v>
      </c>
      <c r="Z40" s="24"/>
      <c r="AA40" s="24" t="n">
        <v>0</v>
      </c>
      <c r="AB40" s="24"/>
      <c r="AC40" s="25" t="n">
        <v>0.01</v>
      </c>
      <c r="AD40" s="25"/>
      <c r="AE40" s="24" t="n">
        <v>0</v>
      </c>
      <c r="AF40" s="24"/>
      <c r="AG40" s="24" t="n">
        <v>0</v>
      </c>
      <c r="AH40" s="24"/>
      <c r="AI40" s="24" t="n">
        <v>0</v>
      </c>
      <c r="AJ40" s="24"/>
      <c r="AK40" s="24"/>
      <c r="AL40" s="24"/>
    </row>
    <row r="41" customFormat="false" ht="18" hidden="false" customHeight="true" outlineLevel="0" collapsed="false">
      <c r="D41" s="8" t="s">
        <v>64</v>
      </c>
      <c r="E41" s="8"/>
      <c r="F41" s="23" t="s">
        <v>65</v>
      </c>
      <c r="G41" s="23"/>
      <c r="H41" s="23"/>
      <c r="I41" s="23"/>
      <c r="J41" s="23"/>
      <c r="K41" s="23"/>
      <c r="L41" s="24" t="n">
        <v>32.12</v>
      </c>
      <c r="M41" s="24"/>
      <c r="N41" s="24" t="n">
        <v>0</v>
      </c>
      <c r="O41" s="24"/>
      <c r="P41" s="25" t="n">
        <v>32.12</v>
      </c>
      <c r="Q41" s="25"/>
      <c r="R41" s="24" t="n">
        <v>35</v>
      </c>
      <c r="S41" s="24"/>
      <c r="T41" s="24" t="n">
        <v>0</v>
      </c>
      <c r="U41" s="24"/>
      <c r="V41" s="25" t="n">
        <v>35</v>
      </c>
      <c r="W41" s="25"/>
      <c r="X41" s="25"/>
      <c r="Y41" s="24" t="n">
        <v>14</v>
      </c>
      <c r="Z41" s="24"/>
      <c r="AA41" s="24" t="n">
        <v>0</v>
      </c>
      <c r="AB41" s="24"/>
      <c r="AC41" s="25" t="n">
        <v>14</v>
      </c>
      <c r="AD41" s="25"/>
      <c r="AE41" s="24" t="n">
        <v>15</v>
      </c>
      <c r="AF41" s="24"/>
      <c r="AG41" s="24" t="n">
        <v>0</v>
      </c>
      <c r="AH41" s="24"/>
      <c r="AI41" s="24" t="n">
        <v>15</v>
      </c>
      <c r="AJ41" s="24"/>
      <c r="AK41" s="24"/>
      <c r="AL41" s="24"/>
    </row>
    <row r="42" customFormat="false" ht="18" hidden="false" customHeight="true" outlineLevel="0" collapsed="false">
      <c r="D42" s="8" t="s">
        <v>66</v>
      </c>
      <c r="E42" s="8"/>
      <c r="F42" s="23" t="s">
        <v>67</v>
      </c>
      <c r="G42" s="23"/>
      <c r="H42" s="23"/>
      <c r="I42" s="23"/>
      <c r="J42" s="23"/>
      <c r="K42" s="23"/>
      <c r="L42" s="24" t="n">
        <v>50.08</v>
      </c>
      <c r="M42" s="24"/>
      <c r="N42" s="24" t="n">
        <v>0</v>
      </c>
      <c r="O42" s="24"/>
      <c r="P42" s="25" t="n">
        <v>50.08</v>
      </c>
      <c r="Q42" s="25"/>
      <c r="R42" s="24" t="n">
        <v>67.2</v>
      </c>
      <c r="S42" s="24"/>
      <c r="T42" s="24" t="n">
        <v>0</v>
      </c>
      <c r="U42" s="24"/>
      <c r="V42" s="25" t="n">
        <v>67.2</v>
      </c>
      <c r="W42" s="25"/>
      <c r="X42" s="25"/>
      <c r="Y42" s="24" t="n">
        <v>60.1</v>
      </c>
      <c r="Z42" s="24"/>
      <c r="AA42" s="24" t="n">
        <v>0</v>
      </c>
      <c r="AB42" s="24"/>
      <c r="AC42" s="25" t="n">
        <v>60.1</v>
      </c>
      <c r="AD42" s="25"/>
      <c r="AE42" s="24" t="n">
        <v>65</v>
      </c>
      <c r="AF42" s="24"/>
      <c r="AG42" s="24" t="n">
        <v>0</v>
      </c>
      <c r="AH42" s="24"/>
      <c r="AI42" s="24" t="n">
        <v>65</v>
      </c>
      <c r="AJ42" s="24"/>
      <c r="AK42" s="24"/>
      <c r="AL42" s="24"/>
    </row>
    <row r="43" customFormat="false" ht="18" hidden="false" customHeight="true" outlineLevel="0" collapsed="false">
      <c r="D43" s="8" t="s">
        <v>68</v>
      </c>
      <c r="E43" s="8"/>
      <c r="F43" s="23" t="s">
        <v>69</v>
      </c>
      <c r="G43" s="23"/>
      <c r="H43" s="23"/>
      <c r="I43" s="23"/>
      <c r="J43" s="23"/>
      <c r="K43" s="23"/>
      <c r="L43" s="24" t="n">
        <v>0</v>
      </c>
      <c r="M43" s="24"/>
      <c r="N43" s="24" t="n">
        <v>0</v>
      </c>
      <c r="O43" s="24"/>
      <c r="P43" s="25" t="n">
        <v>0</v>
      </c>
      <c r="Q43" s="25"/>
      <c r="R43" s="24" t="n">
        <v>0.5</v>
      </c>
      <c r="S43" s="24"/>
      <c r="T43" s="24" t="n">
        <v>0</v>
      </c>
      <c r="U43" s="24"/>
      <c r="V43" s="25" t="n">
        <v>0.5</v>
      </c>
      <c r="W43" s="25"/>
      <c r="X43" s="25"/>
      <c r="Y43" s="24" t="n">
        <v>0</v>
      </c>
      <c r="Z43" s="24"/>
      <c r="AA43" s="24" t="n">
        <v>0</v>
      </c>
      <c r="AB43" s="24"/>
      <c r="AC43" s="25" t="n">
        <v>0</v>
      </c>
      <c r="AD43" s="25"/>
      <c r="AE43" s="24" t="n">
        <v>0</v>
      </c>
      <c r="AF43" s="24"/>
      <c r="AG43" s="24" t="n">
        <v>0</v>
      </c>
      <c r="AH43" s="24"/>
      <c r="AI43" s="24" t="n">
        <v>0</v>
      </c>
      <c r="AJ43" s="24"/>
      <c r="AK43" s="24"/>
      <c r="AL43" s="24"/>
    </row>
    <row r="44" customFormat="false" ht="18" hidden="false" customHeight="true" outlineLevel="0" collapsed="false">
      <c r="D44" s="22" t="s">
        <v>70</v>
      </c>
      <c r="E44" s="22"/>
      <c r="F44" s="22"/>
      <c r="G44" s="22"/>
      <c r="H44" s="22"/>
      <c r="I44" s="22"/>
      <c r="J44" s="22"/>
      <c r="K44" s="22"/>
      <c r="L44" s="26" t="n">
        <v>262.16</v>
      </c>
      <c r="M44" s="26"/>
      <c r="N44" s="26" t="n">
        <v>20</v>
      </c>
      <c r="O44" s="26"/>
      <c r="P44" s="27" t="n">
        <v>282.16</v>
      </c>
      <c r="Q44" s="27"/>
      <c r="R44" s="26" t="n">
        <v>352.21</v>
      </c>
      <c r="S44" s="26"/>
      <c r="T44" s="26" t="n">
        <v>36</v>
      </c>
      <c r="U44" s="26"/>
      <c r="V44" s="27" t="n">
        <v>388.21</v>
      </c>
      <c r="W44" s="27"/>
      <c r="X44" s="27"/>
      <c r="Y44" s="26" t="n">
        <v>239.9</v>
      </c>
      <c r="Z44" s="26"/>
      <c r="AA44" s="26" t="n">
        <v>36</v>
      </c>
      <c r="AB44" s="26"/>
      <c r="AC44" s="27" t="n">
        <v>275.9</v>
      </c>
      <c r="AD44" s="27"/>
      <c r="AE44" s="26" t="n">
        <v>337.5</v>
      </c>
      <c r="AF44" s="26"/>
      <c r="AG44" s="26" t="n">
        <v>20</v>
      </c>
      <c r="AH44" s="26"/>
      <c r="AI44" s="26" t="n">
        <v>357.5</v>
      </c>
      <c r="AJ44" s="26"/>
      <c r="AK44" s="26"/>
      <c r="AL44" s="26"/>
    </row>
    <row r="45" customFormat="false" ht="18" hidden="false" customHeight="true" outlineLevel="0" collapsed="false">
      <c r="D45" s="22" t="s">
        <v>71</v>
      </c>
      <c r="E45" s="22"/>
      <c r="F45" s="22"/>
      <c r="G45" s="22"/>
      <c r="H45" s="22"/>
      <c r="I45" s="22"/>
      <c r="J45" s="22"/>
      <c r="K45" s="22"/>
      <c r="L45" s="19"/>
      <c r="M45" s="19"/>
      <c r="N45" s="19"/>
      <c r="O45" s="19"/>
      <c r="P45" s="20"/>
      <c r="Q45" s="20"/>
      <c r="R45" s="19"/>
      <c r="S45" s="19"/>
      <c r="T45" s="19"/>
      <c r="U45" s="19"/>
      <c r="V45" s="20"/>
      <c r="W45" s="20"/>
      <c r="X45" s="20"/>
      <c r="Y45" s="19"/>
      <c r="Z45" s="19"/>
      <c r="AA45" s="19"/>
      <c r="AB45" s="19"/>
      <c r="AC45" s="20"/>
      <c r="AD45" s="20"/>
      <c r="AE45" s="19"/>
      <c r="AF45" s="19"/>
      <c r="AG45" s="19"/>
      <c r="AH45" s="19"/>
      <c r="AI45" s="19"/>
      <c r="AJ45" s="19"/>
      <c r="AK45" s="19"/>
      <c r="AL45" s="19"/>
    </row>
    <row r="46" customFormat="false" ht="18" hidden="false" customHeight="true" outlineLevel="0" collapsed="false">
      <c r="D46" s="8" t="s">
        <v>72</v>
      </c>
      <c r="E46" s="8"/>
      <c r="F46" s="23" t="s">
        <v>73</v>
      </c>
      <c r="G46" s="23"/>
      <c r="H46" s="23"/>
      <c r="I46" s="23"/>
      <c r="J46" s="23"/>
      <c r="K46" s="23"/>
      <c r="L46" s="24" t="n">
        <v>16.5</v>
      </c>
      <c r="M46" s="24"/>
      <c r="N46" s="24" t="n">
        <v>0</v>
      </c>
      <c r="O46" s="24"/>
      <c r="P46" s="25" t="n">
        <v>16.5</v>
      </c>
      <c r="Q46" s="25"/>
      <c r="R46" s="24" t="n">
        <v>20</v>
      </c>
      <c r="S46" s="24"/>
      <c r="T46" s="24" t="n">
        <v>0</v>
      </c>
      <c r="U46" s="24"/>
      <c r="V46" s="25" t="n">
        <v>20</v>
      </c>
      <c r="W46" s="25"/>
      <c r="X46" s="25"/>
      <c r="Y46" s="24" t="n">
        <v>10</v>
      </c>
      <c r="Z46" s="24"/>
      <c r="AA46" s="24" t="n">
        <v>0</v>
      </c>
      <c r="AB46" s="24"/>
      <c r="AC46" s="25" t="n">
        <v>10</v>
      </c>
      <c r="AD46" s="25"/>
      <c r="AE46" s="24" t="n">
        <v>16.5</v>
      </c>
      <c r="AF46" s="24"/>
      <c r="AG46" s="24" t="n">
        <v>0</v>
      </c>
      <c r="AH46" s="24"/>
      <c r="AI46" s="24" t="n">
        <v>16.5</v>
      </c>
      <c r="AJ46" s="24"/>
      <c r="AK46" s="24"/>
      <c r="AL46" s="24"/>
    </row>
    <row r="47" customFormat="false" ht="18" hidden="false" customHeight="true" outlineLevel="0" collapsed="false">
      <c r="D47" s="22" t="s">
        <v>74</v>
      </c>
      <c r="E47" s="22"/>
      <c r="F47" s="22"/>
      <c r="G47" s="22"/>
      <c r="H47" s="22"/>
      <c r="I47" s="22"/>
      <c r="J47" s="22"/>
      <c r="K47" s="22"/>
      <c r="L47" s="19"/>
      <c r="M47" s="19"/>
      <c r="N47" s="19"/>
      <c r="O47" s="19"/>
      <c r="P47" s="20"/>
      <c r="Q47" s="20"/>
      <c r="R47" s="19"/>
      <c r="S47" s="19"/>
      <c r="T47" s="19"/>
      <c r="U47" s="19"/>
      <c r="V47" s="20"/>
      <c r="W47" s="20"/>
      <c r="X47" s="20"/>
      <c r="Y47" s="19"/>
      <c r="Z47" s="19"/>
      <c r="AA47" s="19"/>
      <c r="AB47" s="19"/>
      <c r="AC47" s="20"/>
      <c r="AD47" s="20"/>
      <c r="AE47" s="19"/>
      <c r="AF47" s="19"/>
      <c r="AG47" s="19"/>
      <c r="AH47" s="19"/>
      <c r="AI47" s="19"/>
      <c r="AJ47" s="19"/>
      <c r="AK47" s="19"/>
      <c r="AL47" s="19"/>
    </row>
    <row r="48" customFormat="false" ht="18" hidden="false" customHeight="true" outlineLevel="0" collapsed="false">
      <c r="D48" s="8" t="s">
        <v>75</v>
      </c>
      <c r="E48" s="8"/>
      <c r="F48" s="23" t="s">
        <v>76</v>
      </c>
      <c r="G48" s="23"/>
      <c r="H48" s="23"/>
      <c r="I48" s="23"/>
      <c r="J48" s="23"/>
      <c r="K48" s="23"/>
      <c r="L48" s="24" t="n">
        <v>787.61</v>
      </c>
      <c r="M48" s="24"/>
      <c r="N48" s="24" t="n">
        <v>0</v>
      </c>
      <c r="O48" s="24"/>
      <c r="P48" s="25" t="n">
        <v>787.61</v>
      </c>
      <c r="Q48" s="25"/>
      <c r="R48" s="24" t="n">
        <v>800</v>
      </c>
      <c r="S48" s="24"/>
      <c r="T48" s="24" t="n">
        <v>0</v>
      </c>
      <c r="U48" s="24"/>
      <c r="V48" s="25" t="n">
        <v>800</v>
      </c>
      <c r="W48" s="25"/>
      <c r="X48" s="25"/>
      <c r="Y48" s="24" t="n">
        <v>650</v>
      </c>
      <c r="Z48" s="24"/>
      <c r="AA48" s="24" t="n">
        <v>0</v>
      </c>
      <c r="AB48" s="24"/>
      <c r="AC48" s="25" t="n">
        <v>650</v>
      </c>
      <c r="AD48" s="25"/>
      <c r="AE48" s="24" t="n">
        <v>875</v>
      </c>
      <c r="AF48" s="24"/>
      <c r="AG48" s="24" t="n">
        <v>0</v>
      </c>
      <c r="AH48" s="24"/>
      <c r="AI48" s="24" t="n">
        <v>875</v>
      </c>
      <c r="AJ48" s="24"/>
      <c r="AK48" s="24"/>
      <c r="AL48" s="24"/>
    </row>
    <row r="49" customFormat="false" ht="18" hidden="false" customHeight="true" outlineLevel="0" collapsed="false">
      <c r="D49" s="8" t="s">
        <v>77</v>
      </c>
      <c r="E49" s="8"/>
      <c r="F49" s="23" t="s">
        <v>78</v>
      </c>
      <c r="G49" s="23"/>
      <c r="H49" s="23"/>
      <c r="I49" s="23"/>
      <c r="J49" s="23"/>
      <c r="K49" s="23"/>
      <c r="L49" s="24" t="n">
        <v>0</v>
      </c>
      <c r="M49" s="24"/>
      <c r="N49" s="24" t="n">
        <v>0</v>
      </c>
      <c r="O49" s="24"/>
      <c r="P49" s="25" t="n">
        <v>0</v>
      </c>
      <c r="Q49" s="25"/>
      <c r="R49" s="24" t="n">
        <v>10</v>
      </c>
      <c r="S49" s="24"/>
      <c r="T49" s="24" t="n">
        <v>0</v>
      </c>
      <c r="U49" s="24"/>
      <c r="V49" s="25" t="n">
        <v>10</v>
      </c>
      <c r="W49" s="25"/>
      <c r="X49" s="25"/>
      <c r="Y49" s="24" t="n">
        <v>0</v>
      </c>
      <c r="Z49" s="24"/>
      <c r="AA49" s="24" t="n">
        <v>0</v>
      </c>
      <c r="AB49" s="24"/>
      <c r="AC49" s="25" t="n">
        <v>0</v>
      </c>
      <c r="AD49" s="25"/>
      <c r="AE49" s="24" t="n">
        <v>1</v>
      </c>
      <c r="AF49" s="24"/>
      <c r="AG49" s="24" t="n">
        <v>0</v>
      </c>
      <c r="AH49" s="24"/>
      <c r="AI49" s="24" t="n">
        <v>1</v>
      </c>
      <c r="AJ49" s="24"/>
      <c r="AK49" s="24"/>
      <c r="AL49" s="24"/>
    </row>
    <row r="50" customFormat="false" ht="18" hidden="false" customHeight="true" outlineLevel="0" collapsed="false">
      <c r="D50" s="22" t="s">
        <v>79</v>
      </c>
      <c r="E50" s="22"/>
      <c r="F50" s="22"/>
      <c r="G50" s="22"/>
      <c r="H50" s="22"/>
      <c r="I50" s="22"/>
      <c r="J50" s="22"/>
      <c r="K50" s="22"/>
      <c r="L50" s="26" t="n">
        <v>787.61</v>
      </c>
      <c r="M50" s="26"/>
      <c r="N50" s="26" t="n">
        <v>0</v>
      </c>
      <c r="O50" s="26"/>
      <c r="P50" s="27" t="n">
        <v>787.61</v>
      </c>
      <c r="Q50" s="27"/>
      <c r="R50" s="26" t="n">
        <v>810</v>
      </c>
      <c r="S50" s="26"/>
      <c r="T50" s="26" t="n">
        <v>0</v>
      </c>
      <c r="U50" s="26"/>
      <c r="V50" s="27" t="n">
        <v>810</v>
      </c>
      <c r="W50" s="27"/>
      <c r="X50" s="27"/>
      <c r="Y50" s="26" t="n">
        <v>650</v>
      </c>
      <c r="Z50" s="26"/>
      <c r="AA50" s="26" t="n">
        <v>0</v>
      </c>
      <c r="AB50" s="26"/>
      <c r="AC50" s="27" t="n">
        <v>650</v>
      </c>
      <c r="AD50" s="27"/>
      <c r="AE50" s="26" t="n">
        <v>876</v>
      </c>
      <c r="AF50" s="26"/>
      <c r="AG50" s="26" t="n">
        <v>0</v>
      </c>
      <c r="AH50" s="26"/>
      <c r="AI50" s="26" t="n">
        <v>876</v>
      </c>
      <c r="AJ50" s="26"/>
      <c r="AK50" s="26"/>
      <c r="AL50" s="26"/>
    </row>
    <row r="51" customFormat="false" ht="18" hidden="false" customHeight="true" outlineLevel="0" collapsed="false">
      <c r="D51" s="22" t="s">
        <v>80</v>
      </c>
      <c r="E51" s="22"/>
      <c r="F51" s="22"/>
      <c r="G51" s="22"/>
      <c r="H51" s="22"/>
      <c r="I51" s="22"/>
      <c r="J51" s="22"/>
      <c r="K51" s="22"/>
      <c r="L51" s="19"/>
      <c r="M51" s="19"/>
      <c r="N51" s="19"/>
      <c r="O51" s="19"/>
      <c r="P51" s="20"/>
      <c r="Q51" s="20"/>
      <c r="R51" s="19"/>
      <c r="S51" s="19"/>
      <c r="T51" s="19"/>
      <c r="U51" s="19"/>
      <c r="V51" s="20"/>
      <c r="W51" s="20"/>
      <c r="X51" s="20"/>
      <c r="Y51" s="19"/>
      <c r="Z51" s="19"/>
      <c r="AA51" s="19"/>
      <c r="AB51" s="19"/>
      <c r="AC51" s="20"/>
      <c r="AD51" s="20"/>
      <c r="AE51" s="19"/>
      <c r="AF51" s="19"/>
      <c r="AG51" s="19"/>
      <c r="AH51" s="19"/>
      <c r="AI51" s="19"/>
      <c r="AJ51" s="19"/>
      <c r="AK51" s="19"/>
      <c r="AL51" s="19"/>
    </row>
    <row r="52" customFormat="false" ht="18" hidden="false" customHeight="true" outlineLevel="0" collapsed="false">
      <c r="D52" s="8" t="s">
        <v>81</v>
      </c>
      <c r="E52" s="8"/>
      <c r="F52" s="23" t="s">
        <v>82</v>
      </c>
      <c r="G52" s="23"/>
      <c r="H52" s="23"/>
      <c r="I52" s="23"/>
      <c r="J52" s="23"/>
      <c r="K52" s="23"/>
      <c r="L52" s="24" t="n">
        <v>65</v>
      </c>
      <c r="M52" s="24"/>
      <c r="N52" s="24" t="n">
        <v>0</v>
      </c>
      <c r="O52" s="24"/>
      <c r="P52" s="25" t="n">
        <v>65</v>
      </c>
      <c r="Q52" s="25"/>
      <c r="R52" s="24" t="n">
        <v>95</v>
      </c>
      <c r="S52" s="24"/>
      <c r="T52" s="24" t="n">
        <v>0</v>
      </c>
      <c r="U52" s="24"/>
      <c r="V52" s="25" t="n">
        <v>95</v>
      </c>
      <c r="W52" s="25"/>
      <c r="X52" s="25"/>
      <c r="Y52" s="24" t="n">
        <v>40</v>
      </c>
      <c r="Z52" s="24"/>
      <c r="AA52" s="24" t="n">
        <v>0</v>
      </c>
      <c r="AB52" s="24"/>
      <c r="AC52" s="25" t="n">
        <v>40</v>
      </c>
      <c r="AD52" s="25"/>
      <c r="AE52" s="24" t="n">
        <v>80</v>
      </c>
      <c r="AF52" s="24"/>
      <c r="AG52" s="24" t="n">
        <v>0</v>
      </c>
      <c r="AH52" s="24"/>
      <c r="AI52" s="24" t="n">
        <v>80</v>
      </c>
      <c r="AJ52" s="24"/>
      <c r="AK52" s="24"/>
      <c r="AL52" s="24"/>
    </row>
    <row r="53" customFormat="false" ht="18" hidden="false" customHeight="true" outlineLevel="0" collapsed="false">
      <c r="D53" s="8" t="s">
        <v>83</v>
      </c>
      <c r="E53" s="8"/>
      <c r="F53" s="23" t="s">
        <v>84</v>
      </c>
      <c r="G53" s="23"/>
      <c r="H53" s="23"/>
      <c r="I53" s="23"/>
      <c r="J53" s="23"/>
      <c r="K53" s="23"/>
      <c r="L53" s="24" t="n">
        <v>37.9</v>
      </c>
      <c r="M53" s="24"/>
      <c r="N53" s="24" t="n">
        <v>0</v>
      </c>
      <c r="O53" s="24"/>
      <c r="P53" s="25" t="n">
        <v>37.9</v>
      </c>
      <c r="Q53" s="25"/>
      <c r="R53" s="24" t="n">
        <v>40</v>
      </c>
      <c r="S53" s="24"/>
      <c r="T53" s="24" t="n">
        <v>0</v>
      </c>
      <c r="U53" s="24"/>
      <c r="V53" s="25" t="n">
        <v>40</v>
      </c>
      <c r="W53" s="25"/>
      <c r="X53" s="25"/>
      <c r="Y53" s="24" t="n">
        <v>30</v>
      </c>
      <c r="Z53" s="24"/>
      <c r="AA53" s="24" t="n">
        <v>0</v>
      </c>
      <c r="AB53" s="24"/>
      <c r="AC53" s="25" t="n">
        <v>30</v>
      </c>
      <c r="AD53" s="25"/>
      <c r="AE53" s="24" t="n">
        <v>70</v>
      </c>
      <c r="AF53" s="24"/>
      <c r="AG53" s="24" t="n">
        <v>0</v>
      </c>
      <c r="AH53" s="24"/>
      <c r="AI53" s="24" t="n">
        <v>70</v>
      </c>
      <c r="AJ53" s="24"/>
      <c r="AK53" s="24"/>
      <c r="AL53" s="24"/>
    </row>
    <row r="54" customFormat="false" ht="18" hidden="false" customHeight="true" outlineLevel="0" collapsed="false">
      <c r="D54" s="8" t="s">
        <v>85</v>
      </c>
      <c r="E54" s="8"/>
      <c r="F54" s="23" t="s">
        <v>86</v>
      </c>
      <c r="G54" s="23"/>
      <c r="H54" s="23"/>
      <c r="I54" s="23"/>
      <c r="J54" s="23"/>
      <c r="K54" s="23"/>
      <c r="L54" s="24" t="n">
        <v>1.52</v>
      </c>
      <c r="M54" s="24"/>
      <c r="N54" s="24" t="n">
        <v>0</v>
      </c>
      <c r="O54" s="24"/>
      <c r="P54" s="25" t="n">
        <v>1.52</v>
      </c>
      <c r="Q54" s="25"/>
      <c r="R54" s="24" t="n">
        <v>1.53</v>
      </c>
      <c r="S54" s="24"/>
      <c r="T54" s="24" t="n">
        <v>0</v>
      </c>
      <c r="U54" s="24"/>
      <c r="V54" s="25" t="n">
        <v>1.53</v>
      </c>
      <c r="W54" s="25"/>
      <c r="X54" s="25"/>
      <c r="Y54" s="24" t="n">
        <v>1.53</v>
      </c>
      <c r="Z54" s="24"/>
      <c r="AA54" s="24" t="n">
        <v>0</v>
      </c>
      <c r="AB54" s="24"/>
      <c r="AC54" s="25" t="n">
        <v>1.53</v>
      </c>
      <c r="AD54" s="25"/>
      <c r="AE54" s="24" t="n">
        <v>3.01</v>
      </c>
      <c r="AF54" s="24"/>
      <c r="AG54" s="24" t="n">
        <v>0</v>
      </c>
      <c r="AH54" s="24"/>
      <c r="AI54" s="24" t="n">
        <v>3.01</v>
      </c>
      <c r="AJ54" s="24"/>
      <c r="AK54" s="24"/>
      <c r="AL54" s="24"/>
    </row>
    <row r="55" customFormat="false" ht="18" hidden="false" customHeight="true" outlineLevel="0" collapsed="false">
      <c r="D55" s="22" t="s">
        <v>87</v>
      </c>
      <c r="E55" s="22"/>
      <c r="F55" s="22"/>
      <c r="G55" s="22"/>
      <c r="H55" s="22"/>
      <c r="I55" s="22"/>
      <c r="J55" s="22"/>
      <c r="K55" s="22"/>
      <c r="L55" s="26" t="n">
        <v>104.42</v>
      </c>
      <c r="M55" s="26"/>
      <c r="N55" s="26" t="n">
        <v>0</v>
      </c>
      <c r="O55" s="26"/>
      <c r="P55" s="27" t="n">
        <v>104.42</v>
      </c>
      <c r="Q55" s="27"/>
      <c r="R55" s="26" t="n">
        <v>136.53</v>
      </c>
      <c r="S55" s="26"/>
      <c r="T55" s="26" t="n">
        <v>0</v>
      </c>
      <c r="U55" s="26"/>
      <c r="V55" s="27" t="n">
        <v>136.53</v>
      </c>
      <c r="W55" s="27"/>
      <c r="X55" s="27"/>
      <c r="Y55" s="26" t="n">
        <v>71.53</v>
      </c>
      <c r="Z55" s="26"/>
      <c r="AA55" s="26" t="n">
        <v>0</v>
      </c>
      <c r="AB55" s="26"/>
      <c r="AC55" s="27" t="n">
        <v>71.53</v>
      </c>
      <c r="AD55" s="27"/>
      <c r="AE55" s="26" t="n">
        <v>153.01</v>
      </c>
      <c r="AF55" s="26"/>
      <c r="AG55" s="26" t="n">
        <v>0</v>
      </c>
      <c r="AH55" s="26"/>
      <c r="AI55" s="26" t="n">
        <v>153.01</v>
      </c>
      <c r="AJ55" s="26"/>
      <c r="AK55" s="26"/>
      <c r="AL55" s="26"/>
    </row>
    <row r="56" customFormat="false" ht="18" hidden="false" customHeight="true" outlineLevel="0" collapsed="false">
      <c r="D56" s="22" t="s">
        <v>88</v>
      </c>
      <c r="E56" s="22"/>
      <c r="F56" s="22"/>
      <c r="G56" s="22"/>
      <c r="H56" s="22"/>
      <c r="I56" s="22"/>
      <c r="J56" s="22"/>
      <c r="K56" s="22"/>
      <c r="L56" s="19"/>
      <c r="M56" s="19"/>
      <c r="N56" s="19"/>
      <c r="O56" s="19"/>
      <c r="P56" s="20"/>
      <c r="Q56" s="20"/>
      <c r="R56" s="19"/>
      <c r="S56" s="19"/>
      <c r="T56" s="19"/>
      <c r="U56" s="19"/>
      <c r="V56" s="20"/>
      <c r="W56" s="20"/>
      <c r="X56" s="20"/>
      <c r="Y56" s="19"/>
      <c r="Z56" s="19"/>
      <c r="AA56" s="19"/>
      <c r="AB56" s="19"/>
      <c r="AC56" s="20"/>
      <c r="AD56" s="20"/>
      <c r="AE56" s="19"/>
      <c r="AF56" s="19"/>
      <c r="AG56" s="19"/>
      <c r="AH56" s="19"/>
      <c r="AI56" s="19"/>
      <c r="AJ56" s="19"/>
      <c r="AK56" s="19"/>
      <c r="AL56" s="19"/>
    </row>
    <row r="57" customFormat="false" ht="18" hidden="false" customHeight="true" outlineLevel="0" collapsed="false">
      <c r="D57" s="8" t="s">
        <v>89</v>
      </c>
      <c r="E57" s="8"/>
      <c r="F57" s="23" t="s">
        <v>90</v>
      </c>
      <c r="G57" s="23"/>
      <c r="H57" s="23"/>
      <c r="I57" s="23"/>
      <c r="J57" s="23"/>
      <c r="K57" s="23"/>
      <c r="L57" s="24" t="n">
        <v>41.52</v>
      </c>
      <c r="M57" s="24"/>
      <c r="N57" s="24" t="n">
        <v>0.02</v>
      </c>
      <c r="O57" s="24"/>
      <c r="P57" s="25" t="n">
        <v>41.54</v>
      </c>
      <c r="Q57" s="25"/>
      <c r="R57" s="24" t="n">
        <v>110</v>
      </c>
      <c r="S57" s="24"/>
      <c r="T57" s="24" t="n">
        <v>0</v>
      </c>
      <c r="U57" s="24"/>
      <c r="V57" s="25" t="n">
        <v>110</v>
      </c>
      <c r="W57" s="25"/>
      <c r="X57" s="25"/>
      <c r="Y57" s="24" t="n">
        <v>50</v>
      </c>
      <c r="Z57" s="24"/>
      <c r="AA57" s="24" t="n">
        <v>0</v>
      </c>
      <c r="AB57" s="24"/>
      <c r="AC57" s="25" t="n">
        <v>50</v>
      </c>
      <c r="AD57" s="25"/>
      <c r="AE57" s="24" t="n">
        <v>50</v>
      </c>
      <c r="AF57" s="24"/>
      <c r="AG57" s="24" t="n">
        <v>0</v>
      </c>
      <c r="AH57" s="24"/>
      <c r="AI57" s="24" t="n">
        <v>50</v>
      </c>
      <c r="AJ57" s="24"/>
      <c r="AK57" s="24"/>
      <c r="AL57" s="24"/>
    </row>
    <row r="58" customFormat="false" ht="18" hidden="false" customHeight="true" outlineLevel="0" collapsed="false">
      <c r="D58" s="8" t="s">
        <v>91</v>
      </c>
      <c r="E58" s="8"/>
      <c r="F58" s="23" t="s">
        <v>92</v>
      </c>
      <c r="G58" s="23"/>
      <c r="H58" s="23"/>
      <c r="I58" s="23"/>
      <c r="J58" s="23"/>
      <c r="K58" s="23"/>
      <c r="L58" s="24" t="n">
        <v>0</v>
      </c>
      <c r="M58" s="24"/>
      <c r="N58" s="24" t="n">
        <v>0</v>
      </c>
      <c r="O58" s="24"/>
      <c r="P58" s="25" t="n">
        <v>0</v>
      </c>
      <c r="Q58" s="25"/>
      <c r="R58" s="24" t="n">
        <v>25</v>
      </c>
      <c r="S58" s="24"/>
      <c r="T58" s="24" t="n">
        <v>0</v>
      </c>
      <c r="U58" s="24"/>
      <c r="V58" s="25" t="n">
        <v>25</v>
      </c>
      <c r="W58" s="25"/>
      <c r="X58" s="25"/>
      <c r="Y58" s="24" t="n">
        <v>10</v>
      </c>
      <c r="Z58" s="24"/>
      <c r="AA58" s="24" t="n">
        <v>0</v>
      </c>
      <c r="AB58" s="24"/>
      <c r="AC58" s="25" t="n">
        <v>10</v>
      </c>
      <c r="AD58" s="25"/>
      <c r="AE58" s="24" t="n">
        <v>24.28</v>
      </c>
      <c r="AF58" s="24"/>
      <c r="AG58" s="24" t="n">
        <v>0</v>
      </c>
      <c r="AH58" s="24"/>
      <c r="AI58" s="24" t="n">
        <v>24.28</v>
      </c>
      <c r="AJ58" s="24"/>
      <c r="AK58" s="24"/>
      <c r="AL58" s="24"/>
    </row>
    <row r="59" customFormat="false" ht="18" hidden="false" customHeight="true" outlineLevel="0" collapsed="false">
      <c r="D59" s="8" t="s">
        <v>93</v>
      </c>
      <c r="E59" s="8"/>
      <c r="F59" s="23" t="s">
        <v>94</v>
      </c>
      <c r="G59" s="23"/>
      <c r="H59" s="23"/>
      <c r="I59" s="23"/>
      <c r="J59" s="23"/>
      <c r="K59" s="23"/>
      <c r="L59" s="24" t="n">
        <v>0</v>
      </c>
      <c r="M59" s="24"/>
      <c r="N59" s="24" t="n">
        <v>0</v>
      </c>
      <c r="O59" s="24"/>
      <c r="P59" s="25" t="n">
        <v>0</v>
      </c>
      <c r="Q59" s="25"/>
      <c r="R59" s="24" t="n">
        <v>5</v>
      </c>
      <c r="S59" s="24"/>
      <c r="T59" s="24" t="n">
        <v>0</v>
      </c>
      <c r="U59" s="24"/>
      <c r="V59" s="25" t="n">
        <v>5</v>
      </c>
      <c r="W59" s="25"/>
      <c r="X59" s="25"/>
      <c r="Y59" s="24" t="n">
        <v>0</v>
      </c>
      <c r="Z59" s="24"/>
      <c r="AA59" s="24" t="n">
        <v>0</v>
      </c>
      <c r="AB59" s="24"/>
      <c r="AC59" s="25" t="n">
        <v>0</v>
      </c>
      <c r="AD59" s="25"/>
      <c r="AE59" s="24" t="n">
        <v>0</v>
      </c>
      <c r="AF59" s="24"/>
      <c r="AG59" s="24" t="n">
        <v>0</v>
      </c>
      <c r="AH59" s="24"/>
      <c r="AI59" s="24" t="n">
        <v>0</v>
      </c>
      <c r="AJ59" s="24"/>
      <c r="AK59" s="24"/>
      <c r="AL59" s="24"/>
    </row>
    <row r="60" customFormat="false" ht="18" hidden="false" customHeight="true" outlineLevel="0" collapsed="false">
      <c r="D60" s="22" t="s">
        <v>95</v>
      </c>
      <c r="E60" s="22"/>
      <c r="F60" s="22"/>
      <c r="G60" s="22"/>
      <c r="H60" s="22"/>
      <c r="I60" s="22"/>
      <c r="J60" s="22"/>
      <c r="K60" s="22"/>
      <c r="L60" s="26" t="n">
        <v>41.52</v>
      </c>
      <c r="M60" s="26"/>
      <c r="N60" s="26" t="n">
        <v>0.02</v>
      </c>
      <c r="O60" s="26"/>
      <c r="P60" s="27" t="n">
        <v>41.54</v>
      </c>
      <c r="Q60" s="27"/>
      <c r="R60" s="26" t="n">
        <v>140</v>
      </c>
      <c r="S60" s="26"/>
      <c r="T60" s="26" t="n">
        <v>0</v>
      </c>
      <c r="U60" s="26"/>
      <c r="V60" s="27" t="n">
        <v>140</v>
      </c>
      <c r="W60" s="27"/>
      <c r="X60" s="27"/>
      <c r="Y60" s="26" t="n">
        <v>60</v>
      </c>
      <c r="Z60" s="26"/>
      <c r="AA60" s="26" t="n">
        <v>0</v>
      </c>
      <c r="AB60" s="26"/>
      <c r="AC60" s="27" t="n">
        <v>60</v>
      </c>
      <c r="AD60" s="27"/>
      <c r="AE60" s="26" t="n">
        <v>74.28</v>
      </c>
      <c r="AF60" s="26"/>
      <c r="AG60" s="26" t="n">
        <v>0</v>
      </c>
      <c r="AH60" s="26"/>
      <c r="AI60" s="26" t="n">
        <v>74.28</v>
      </c>
      <c r="AJ60" s="26"/>
      <c r="AK60" s="26"/>
      <c r="AL60" s="26"/>
    </row>
    <row r="61" customFormat="false" ht="18" hidden="false" customHeight="true" outlineLevel="0" collapsed="false">
      <c r="D61" s="22" t="s">
        <v>96</v>
      </c>
      <c r="E61" s="22"/>
      <c r="F61" s="22"/>
      <c r="G61" s="22"/>
      <c r="H61" s="22"/>
      <c r="I61" s="22"/>
      <c r="J61" s="22"/>
      <c r="K61" s="22"/>
      <c r="L61" s="19"/>
      <c r="M61" s="19"/>
      <c r="N61" s="19"/>
      <c r="O61" s="19"/>
      <c r="P61" s="20"/>
      <c r="Q61" s="20"/>
      <c r="R61" s="19"/>
      <c r="S61" s="19"/>
      <c r="T61" s="19"/>
      <c r="U61" s="19"/>
      <c r="V61" s="20"/>
      <c r="W61" s="20"/>
      <c r="X61" s="20"/>
      <c r="Y61" s="19"/>
      <c r="Z61" s="19"/>
      <c r="AA61" s="19"/>
      <c r="AB61" s="19"/>
      <c r="AC61" s="20"/>
      <c r="AD61" s="20"/>
      <c r="AE61" s="19"/>
      <c r="AF61" s="19"/>
      <c r="AG61" s="19"/>
      <c r="AH61" s="19"/>
      <c r="AI61" s="19"/>
      <c r="AJ61" s="19"/>
      <c r="AK61" s="19"/>
      <c r="AL61" s="19"/>
    </row>
    <row r="62" customFormat="false" ht="18" hidden="false" customHeight="true" outlineLevel="0" collapsed="false">
      <c r="D62" s="8" t="s">
        <v>97</v>
      </c>
      <c r="E62" s="8"/>
      <c r="F62" s="23" t="s">
        <v>98</v>
      </c>
      <c r="G62" s="23"/>
      <c r="H62" s="23"/>
      <c r="I62" s="23"/>
      <c r="J62" s="23"/>
      <c r="K62" s="23"/>
      <c r="L62" s="24" t="n">
        <v>10.17</v>
      </c>
      <c r="M62" s="24"/>
      <c r="N62" s="24" t="n">
        <v>0</v>
      </c>
      <c r="O62" s="24"/>
      <c r="P62" s="25" t="n">
        <v>10.17</v>
      </c>
      <c r="Q62" s="25"/>
      <c r="R62" s="24" t="n">
        <v>50</v>
      </c>
      <c r="S62" s="24"/>
      <c r="T62" s="24" t="n">
        <v>0</v>
      </c>
      <c r="U62" s="24"/>
      <c r="V62" s="25" t="n">
        <v>50</v>
      </c>
      <c r="W62" s="25"/>
      <c r="X62" s="25"/>
      <c r="Y62" s="24" t="n">
        <v>40</v>
      </c>
      <c r="Z62" s="24"/>
      <c r="AA62" s="24" t="n">
        <v>0</v>
      </c>
      <c r="AB62" s="24"/>
      <c r="AC62" s="25" t="n">
        <v>40</v>
      </c>
      <c r="AD62" s="25"/>
      <c r="AE62" s="24" t="n">
        <v>75</v>
      </c>
      <c r="AF62" s="24"/>
      <c r="AG62" s="24" t="n">
        <v>0</v>
      </c>
      <c r="AH62" s="24"/>
      <c r="AI62" s="24" t="n">
        <v>75</v>
      </c>
      <c r="AJ62" s="24"/>
      <c r="AK62" s="24"/>
      <c r="AL62" s="24"/>
    </row>
    <row r="63" customFormat="false" ht="18" hidden="false" customHeight="true" outlineLevel="0" collapsed="false">
      <c r="D63" s="8" t="s">
        <v>99</v>
      </c>
      <c r="E63" s="8"/>
      <c r="F63" s="23" t="s">
        <v>100</v>
      </c>
      <c r="G63" s="23"/>
      <c r="H63" s="23"/>
      <c r="I63" s="23"/>
      <c r="J63" s="23"/>
      <c r="K63" s="23"/>
      <c r="L63" s="24" t="n">
        <v>41.01</v>
      </c>
      <c r="M63" s="24"/>
      <c r="N63" s="24" t="n">
        <v>0</v>
      </c>
      <c r="O63" s="24"/>
      <c r="P63" s="25" t="n">
        <v>41.01</v>
      </c>
      <c r="Q63" s="25"/>
      <c r="R63" s="24" t="n">
        <v>80</v>
      </c>
      <c r="S63" s="24"/>
      <c r="T63" s="24" t="n">
        <v>0</v>
      </c>
      <c r="U63" s="24"/>
      <c r="V63" s="25" t="n">
        <v>80</v>
      </c>
      <c r="W63" s="25"/>
      <c r="X63" s="25"/>
      <c r="Y63" s="24" t="n">
        <v>60</v>
      </c>
      <c r="Z63" s="24"/>
      <c r="AA63" s="24" t="n">
        <v>0</v>
      </c>
      <c r="AB63" s="24"/>
      <c r="AC63" s="25" t="n">
        <v>60</v>
      </c>
      <c r="AD63" s="25"/>
      <c r="AE63" s="24" t="n">
        <v>80</v>
      </c>
      <c r="AF63" s="24"/>
      <c r="AG63" s="24" t="n">
        <v>0</v>
      </c>
      <c r="AH63" s="24"/>
      <c r="AI63" s="24" t="n">
        <v>80</v>
      </c>
      <c r="AJ63" s="24"/>
      <c r="AK63" s="24"/>
      <c r="AL63" s="24"/>
    </row>
    <row r="64" customFormat="false" ht="18" hidden="false" customHeight="true" outlineLevel="0" collapsed="false">
      <c r="D64" s="8" t="s">
        <v>101</v>
      </c>
      <c r="E64" s="8"/>
      <c r="F64" s="23" t="s">
        <v>102</v>
      </c>
      <c r="G64" s="23"/>
      <c r="H64" s="23"/>
      <c r="I64" s="23"/>
      <c r="J64" s="23"/>
      <c r="K64" s="23"/>
      <c r="L64" s="24" t="n">
        <v>0.77</v>
      </c>
      <c r="M64" s="24"/>
      <c r="N64" s="24" t="n">
        <v>0</v>
      </c>
      <c r="O64" s="24"/>
      <c r="P64" s="25" t="n">
        <v>0.77</v>
      </c>
      <c r="Q64" s="25"/>
      <c r="R64" s="24" t="n">
        <v>5</v>
      </c>
      <c r="S64" s="24"/>
      <c r="T64" s="24" t="n">
        <v>0</v>
      </c>
      <c r="U64" s="24"/>
      <c r="V64" s="25" t="n">
        <v>5</v>
      </c>
      <c r="W64" s="25"/>
      <c r="X64" s="25"/>
      <c r="Y64" s="24" t="n">
        <v>0</v>
      </c>
      <c r="Z64" s="24"/>
      <c r="AA64" s="24" t="n">
        <v>0</v>
      </c>
      <c r="AB64" s="24"/>
      <c r="AC64" s="25" t="n">
        <v>0</v>
      </c>
      <c r="AD64" s="25"/>
      <c r="AE64" s="24" t="n">
        <v>0</v>
      </c>
      <c r="AF64" s="24"/>
      <c r="AG64" s="24" t="n">
        <v>0</v>
      </c>
      <c r="AH64" s="24"/>
      <c r="AI64" s="24" t="n">
        <v>0</v>
      </c>
      <c r="AJ64" s="24"/>
      <c r="AK64" s="24"/>
      <c r="AL64" s="24"/>
    </row>
    <row r="65" customFormat="false" ht="18" hidden="false" customHeight="true" outlineLevel="0" collapsed="false">
      <c r="D65" s="8" t="s">
        <v>103</v>
      </c>
      <c r="E65" s="8"/>
      <c r="F65" s="23" t="s">
        <v>104</v>
      </c>
      <c r="G65" s="23"/>
      <c r="H65" s="23"/>
      <c r="I65" s="23"/>
      <c r="J65" s="23"/>
      <c r="K65" s="23"/>
      <c r="L65" s="24" t="n">
        <v>82.65</v>
      </c>
      <c r="M65" s="24"/>
      <c r="N65" s="24" t="n">
        <v>0</v>
      </c>
      <c r="O65" s="24"/>
      <c r="P65" s="25" t="n">
        <v>82.65</v>
      </c>
      <c r="Q65" s="25"/>
      <c r="R65" s="24" t="n">
        <v>80</v>
      </c>
      <c r="S65" s="24"/>
      <c r="T65" s="24" t="n">
        <v>0</v>
      </c>
      <c r="U65" s="24"/>
      <c r="V65" s="25" t="n">
        <v>80</v>
      </c>
      <c r="W65" s="25"/>
      <c r="X65" s="25"/>
      <c r="Y65" s="24" t="n">
        <v>39</v>
      </c>
      <c r="Z65" s="24"/>
      <c r="AA65" s="24" t="n">
        <v>0</v>
      </c>
      <c r="AB65" s="24"/>
      <c r="AC65" s="25" t="n">
        <v>39</v>
      </c>
      <c r="AD65" s="25"/>
      <c r="AE65" s="24" t="n">
        <v>45</v>
      </c>
      <c r="AF65" s="24"/>
      <c r="AG65" s="24" t="n">
        <v>0</v>
      </c>
      <c r="AH65" s="24"/>
      <c r="AI65" s="24" t="n">
        <v>45</v>
      </c>
      <c r="AJ65" s="24"/>
      <c r="AK65" s="24"/>
      <c r="AL65" s="24"/>
    </row>
    <row r="66" customFormat="false" ht="18" hidden="false" customHeight="true" outlineLevel="0" collapsed="false">
      <c r="D66" s="8" t="s">
        <v>105</v>
      </c>
      <c r="E66" s="8"/>
      <c r="F66" s="23" t="s">
        <v>106</v>
      </c>
      <c r="G66" s="23"/>
      <c r="H66" s="23"/>
      <c r="I66" s="23"/>
      <c r="J66" s="23"/>
      <c r="K66" s="23"/>
      <c r="L66" s="24" t="n">
        <v>6.05</v>
      </c>
      <c r="M66" s="24"/>
      <c r="N66" s="24" t="n">
        <v>0</v>
      </c>
      <c r="O66" s="24"/>
      <c r="P66" s="25" t="n">
        <v>6.05</v>
      </c>
      <c r="Q66" s="25"/>
      <c r="R66" s="24" t="n">
        <v>8</v>
      </c>
      <c r="S66" s="24"/>
      <c r="T66" s="24" t="n">
        <v>0</v>
      </c>
      <c r="U66" s="24"/>
      <c r="V66" s="25" t="n">
        <v>8</v>
      </c>
      <c r="W66" s="25"/>
      <c r="X66" s="25"/>
      <c r="Y66" s="24" t="n">
        <v>3</v>
      </c>
      <c r="Z66" s="24"/>
      <c r="AA66" s="24" t="n">
        <v>0</v>
      </c>
      <c r="AB66" s="24"/>
      <c r="AC66" s="25" t="n">
        <v>3</v>
      </c>
      <c r="AD66" s="25"/>
      <c r="AE66" s="24" t="n">
        <v>4</v>
      </c>
      <c r="AF66" s="24"/>
      <c r="AG66" s="24" t="n">
        <v>0</v>
      </c>
      <c r="AH66" s="24"/>
      <c r="AI66" s="24" t="n">
        <v>4</v>
      </c>
      <c r="AJ66" s="24"/>
      <c r="AK66" s="24"/>
      <c r="AL66" s="24"/>
    </row>
    <row r="67" customFormat="false" ht="18" hidden="false" customHeight="true" outlineLevel="0" collapsed="false">
      <c r="D67" s="22" t="s">
        <v>107</v>
      </c>
      <c r="E67" s="22"/>
      <c r="F67" s="22"/>
      <c r="G67" s="22"/>
      <c r="H67" s="22"/>
      <c r="I67" s="22"/>
      <c r="J67" s="22"/>
      <c r="K67" s="22"/>
      <c r="L67" s="26" t="n">
        <v>140.65</v>
      </c>
      <c r="M67" s="26"/>
      <c r="N67" s="26" t="n">
        <v>0</v>
      </c>
      <c r="O67" s="26"/>
      <c r="P67" s="27" t="n">
        <v>140.65</v>
      </c>
      <c r="Q67" s="27"/>
      <c r="R67" s="26" t="n">
        <v>223</v>
      </c>
      <c r="S67" s="26"/>
      <c r="T67" s="26" t="n">
        <v>0</v>
      </c>
      <c r="U67" s="26"/>
      <c r="V67" s="27" t="n">
        <v>223</v>
      </c>
      <c r="W67" s="27"/>
      <c r="X67" s="27"/>
      <c r="Y67" s="26" t="n">
        <v>142</v>
      </c>
      <c r="Z67" s="26"/>
      <c r="AA67" s="26" t="n">
        <v>0</v>
      </c>
      <c r="AB67" s="26"/>
      <c r="AC67" s="27" t="n">
        <v>142</v>
      </c>
      <c r="AD67" s="27"/>
      <c r="AE67" s="26" t="n">
        <v>204</v>
      </c>
      <c r="AF67" s="26"/>
      <c r="AG67" s="26" t="n">
        <v>0</v>
      </c>
      <c r="AH67" s="26"/>
      <c r="AI67" s="26" t="n">
        <v>204</v>
      </c>
      <c r="AJ67" s="26"/>
      <c r="AK67" s="26"/>
      <c r="AL67" s="26"/>
    </row>
    <row r="68" customFormat="false" ht="18" hidden="false" customHeight="true" outlineLevel="0" collapsed="false">
      <c r="D68" s="22" t="s">
        <v>108</v>
      </c>
      <c r="E68" s="22"/>
      <c r="F68" s="22"/>
      <c r="G68" s="22"/>
      <c r="H68" s="22"/>
      <c r="I68" s="22"/>
      <c r="J68" s="22"/>
      <c r="K68" s="22"/>
      <c r="L68" s="19"/>
      <c r="M68" s="19"/>
      <c r="N68" s="19"/>
      <c r="O68" s="19"/>
      <c r="P68" s="20"/>
      <c r="Q68" s="20"/>
      <c r="R68" s="19"/>
      <c r="S68" s="19"/>
      <c r="T68" s="19"/>
      <c r="U68" s="19"/>
      <c r="V68" s="20"/>
      <c r="W68" s="20"/>
      <c r="X68" s="20"/>
      <c r="Y68" s="19"/>
      <c r="Z68" s="19"/>
      <c r="AA68" s="19"/>
      <c r="AB68" s="19"/>
      <c r="AC68" s="20"/>
      <c r="AD68" s="20"/>
      <c r="AE68" s="19"/>
      <c r="AF68" s="19"/>
      <c r="AG68" s="19"/>
      <c r="AH68" s="19"/>
      <c r="AI68" s="19"/>
      <c r="AJ68" s="19"/>
      <c r="AK68" s="19"/>
      <c r="AL68" s="19"/>
    </row>
    <row r="69" customFormat="false" ht="18" hidden="false" customHeight="true" outlineLevel="0" collapsed="false">
      <c r="D69" s="8" t="s">
        <v>109</v>
      </c>
      <c r="E69" s="8"/>
      <c r="F69" s="23" t="s">
        <v>110</v>
      </c>
      <c r="G69" s="23"/>
      <c r="H69" s="23"/>
      <c r="I69" s="23"/>
      <c r="J69" s="23"/>
      <c r="K69" s="23"/>
      <c r="L69" s="24" t="n">
        <v>2.26</v>
      </c>
      <c r="M69" s="24"/>
      <c r="N69" s="24" t="n">
        <v>0</v>
      </c>
      <c r="O69" s="24"/>
      <c r="P69" s="25" t="n">
        <v>2.26</v>
      </c>
      <c r="Q69" s="25"/>
      <c r="R69" s="24" t="n">
        <v>34</v>
      </c>
      <c r="S69" s="24"/>
      <c r="T69" s="24" t="n">
        <v>0</v>
      </c>
      <c r="U69" s="24"/>
      <c r="V69" s="25" t="n">
        <v>34</v>
      </c>
      <c r="W69" s="25"/>
      <c r="X69" s="25"/>
      <c r="Y69" s="24" t="n">
        <v>5</v>
      </c>
      <c r="Z69" s="24"/>
      <c r="AA69" s="24" t="n">
        <v>0</v>
      </c>
      <c r="AB69" s="24"/>
      <c r="AC69" s="25" t="n">
        <v>5</v>
      </c>
      <c r="AD69" s="25"/>
      <c r="AE69" s="24" t="n">
        <v>30</v>
      </c>
      <c r="AF69" s="24"/>
      <c r="AG69" s="24" t="n">
        <v>0</v>
      </c>
      <c r="AH69" s="24"/>
      <c r="AI69" s="24" t="n">
        <v>30</v>
      </c>
      <c r="AJ69" s="24"/>
      <c r="AK69" s="24"/>
      <c r="AL69" s="24"/>
    </row>
    <row r="70" customFormat="false" ht="18" hidden="false" customHeight="true" outlineLevel="0" collapsed="false">
      <c r="D70" s="8" t="s">
        <v>111</v>
      </c>
      <c r="E70" s="8"/>
      <c r="F70" s="23" t="s">
        <v>112</v>
      </c>
      <c r="G70" s="23"/>
      <c r="H70" s="23"/>
      <c r="I70" s="23"/>
      <c r="J70" s="23"/>
      <c r="K70" s="23"/>
      <c r="L70" s="24" t="n">
        <v>10.38</v>
      </c>
      <c r="M70" s="24"/>
      <c r="N70" s="24" t="n">
        <v>0</v>
      </c>
      <c r="O70" s="24"/>
      <c r="P70" s="25" t="n">
        <v>10.38</v>
      </c>
      <c r="Q70" s="25"/>
      <c r="R70" s="24" t="n">
        <v>11.5</v>
      </c>
      <c r="S70" s="24"/>
      <c r="T70" s="24" t="n">
        <v>0</v>
      </c>
      <c r="U70" s="24"/>
      <c r="V70" s="25" t="n">
        <v>11.5</v>
      </c>
      <c r="W70" s="25"/>
      <c r="X70" s="25"/>
      <c r="Y70" s="24" t="n">
        <v>11.16</v>
      </c>
      <c r="Z70" s="24"/>
      <c r="AA70" s="24" t="n">
        <v>0</v>
      </c>
      <c r="AB70" s="24"/>
      <c r="AC70" s="25" t="n">
        <v>11.16</v>
      </c>
      <c r="AD70" s="25"/>
      <c r="AE70" s="24" t="n">
        <v>17</v>
      </c>
      <c r="AF70" s="24"/>
      <c r="AG70" s="24" t="n">
        <v>0</v>
      </c>
      <c r="AH70" s="24"/>
      <c r="AI70" s="24" t="n">
        <v>17</v>
      </c>
      <c r="AJ70" s="24"/>
      <c r="AK70" s="24"/>
      <c r="AL70" s="24"/>
    </row>
    <row r="71" customFormat="false" ht="18" hidden="false" customHeight="true" outlineLevel="0" collapsed="false">
      <c r="D71" s="8" t="s">
        <v>113</v>
      </c>
      <c r="E71" s="8"/>
      <c r="F71" s="23" t="s">
        <v>114</v>
      </c>
      <c r="G71" s="23"/>
      <c r="H71" s="23"/>
      <c r="I71" s="23"/>
      <c r="J71" s="23"/>
      <c r="K71" s="23"/>
      <c r="L71" s="24" t="n">
        <v>72.07</v>
      </c>
      <c r="M71" s="24"/>
      <c r="N71" s="24" t="n">
        <v>0</v>
      </c>
      <c r="O71" s="24"/>
      <c r="P71" s="25" t="n">
        <v>72.07</v>
      </c>
      <c r="Q71" s="25"/>
      <c r="R71" s="24" t="n">
        <v>150</v>
      </c>
      <c r="S71" s="24"/>
      <c r="T71" s="24" t="n">
        <v>0</v>
      </c>
      <c r="U71" s="24"/>
      <c r="V71" s="25" t="n">
        <v>150</v>
      </c>
      <c r="W71" s="25"/>
      <c r="X71" s="25"/>
      <c r="Y71" s="24" t="n">
        <v>80</v>
      </c>
      <c r="Z71" s="24"/>
      <c r="AA71" s="24" t="n">
        <v>0</v>
      </c>
      <c r="AB71" s="24"/>
      <c r="AC71" s="25" t="n">
        <v>80</v>
      </c>
      <c r="AD71" s="25"/>
      <c r="AE71" s="24" t="n">
        <v>100</v>
      </c>
      <c r="AF71" s="24"/>
      <c r="AG71" s="24" t="n">
        <v>0</v>
      </c>
      <c r="AH71" s="24"/>
      <c r="AI71" s="24" t="n">
        <v>100</v>
      </c>
      <c r="AJ71" s="24"/>
      <c r="AK71" s="24"/>
      <c r="AL71" s="24"/>
    </row>
    <row r="72" customFormat="false" ht="18" hidden="false" customHeight="true" outlineLevel="0" collapsed="false">
      <c r="D72" s="8" t="s">
        <v>115</v>
      </c>
      <c r="E72" s="8"/>
      <c r="F72" s="23" t="s">
        <v>116</v>
      </c>
      <c r="G72" s="23"/>
      <c r="H72" s="23"/>
      <c r="I72" s="23"/>
      <c r="J72" s="23"/>
      <c r="K72" s="23"/>
      <c r="L72" s="24" t="n">
        <v>7.8</v>
      </c>
      <c r="M72" s="24"/>
      <c r="N72" s="24" t="n">
        <v>0</v>
      </c>
      <c r="O72" s="24"/>
      <c r="P72" s="25" t="n">
        <v>7.8</v>
      </c>
      <c r="Q72" s="25"/>
      <c r="R72" s="24" t="n">
        <v>23</v>
      </c>
      <c r="S72" s="24"/>
      <c r="T72" s="24" t="n">
        <v>0</v>
      </c>
      <c r="U72" s="24"/>
      <c r="V72" s="25" t="n">
        <v>23</v>
      </c>
      <c r="W72" s="25"/>
      <c r="X72" s="25"/>
      <c r="Y72" s="24" t="n">
        <v>10</v>
      </c>
      <c r="Z72" s="24"/>
      <c r="AA72" s="24" t="n">
        <v>0</v>
      </c>
      <c r="AB72" s="24"/>
      <c r="AC72" s="25" t="n">
        <v>10</v>
      </c>
      <c r="AD72" s="25"/>
      <c r="AE72" s="24" t="n">
        <v>10</v>
      </c>
      <c r="AF72" s="24"/>
      <c r="AG72" s="24" t="n">
        <v>0</v>
      </c>
      <c r="AH72" s="24"/>
      <c r="AI72" s="24" t="n">
        <v>10</v>
      </c>
      <c r="AJ72" s="24"/>
      <c r="AK72" s="24"/>
      <c r="AL72" s="24"/>
    </row>
    <row r="73" customFormat="false" ht="18" hidden="false" customHeight="true" outlineLevel="0" collapsed="false">
      <c r="D73" s="8" t="s">
        <v>117</v>
      </c>
      <c r="E73" s="8"/>
      <c r="F73" s="23" t="s">
        <v>118</v>
      </c>
      <c r="G73" s="23"/>
      <c r="H73" s="23"/>
      <c r="I73" s="23"/>
      <c r="J73" s="23"/>
      <c r="K73" s="23"/>
      <c r="L73" s="24" t="n">
        <v>57.16</v>
      </c>
      <c r="M73" s="24"/>
      <c r="N73" s="24" t="n">
        <v>0</v>
      </c>
      <c r="O73" s="24"/>
      <c r="P73" s="25" t="n">
        <v>57.16</v>
      </c>
      <c r="Q73" s="25"/>
      <c r="R73" s="24" t="n">
        <v>110</v>
      </c>
      <c r="S73" s="24"/>
      <c r="T73" s="24" t="n">
        <v>0</v>
      </c>
      <c r="U73" s="24"/>
      <c r="V73" s="25" t="n">
        <v>110</v>
      </c>
      <c r="W73" s="25"/>
      <c r="X73" s="25"/>
      <c r="Y73" s="24" t="n">
        <v>80</v>
      </c>
      <c r="Z73" s="24"/>
      <c r="AA73" s="24" t="n">
        <v>0</v>
      </c>
      <c r="AB73" s="24"/>
      <c r="AC73" s="25" t="n">
        <v>80</v>
      </c>
      <c r="AD73" s="25"/>
      <c r="AE73" s="24" t="n">
        <v>100</v>
      </c>
      <c r="AF73" s="24"/>
      <c r="AG73" s="24" t="n">
        <v>0</v>
      </c>
      <c r="AH73" s="24"/>
      <c r="AI73" s="24" t="n">
        <v>100</v>
      </c>
      <c r="AJ73" s="24"/>
      <c r="AK73" s="24"/>
      <c r="AL73" s="24"/>
    </row>
    <row r="74" customFormat="false" ht="18" hidden="false" customHeight="true" outlineLevel="0" collapsed="false">
      <c r="D74" s="8" t="s">
        <v>119</v>
      </c>
      <c r="E74" s="8"/>
      <c r="F74" s="23" t="s">
        <v>120</v>
      </c>
      <c r="G74" s="23"/>
      <c r="H74" s="23"/>
      <c r="I74" s="23"/>
      <c r="J74" s="23"/>
      <c r="K74" s="23"/>
      <c r="L74" s="24" t="n">
        <v>0</v>
      </c>
      <c r="M74" s="24"/>
      <c r="N74" s="24" t="n">
        <v>0</v>
      </c>
      <c r="O74" s="24"/>
      <c r="P74" s="25" t="n">
        <v>0</v>
      </c>
      <c r="Q74" s="25"/>
      <c r="R74" s="24" t="n">
        <v>0.01</v>
      </c>
      <c r="S74" s="24"/>
      <c r="T74" s="24" t="n">
        <v>0</v>
      </c>
      <c r="U74" s="24"/>
      <c r="V74" s="25" t="n">
        <v>0.01</v>
      </c>
      <c r="W74" s="25"/>
      <c r="X74" s="25"/>
      <c r="Y74" s="24" t="n">
        <v>15</v>
      </c>
      <c r="Z74" s="24"/>
      <c r="AA74" s="24" t="n">
        <v>0</v>
      </c>
      <c r="AB74" s="24"/>
      <c r="AC74" s="25" t="n">
        <v>15</v>
      </c>
      <c r="AD74" s="25"/>
      <c r="AE74" s="24" t="n">
        <v>0</v>
      </c>
      <c r="AF74" s="24"/>
      <c r="AG74" s="24" t="n">
        <v>0</v>
      </c>
      <c r="AH74" s="24"/>
      <c r="AI74" s="24" t="n">
        <v>0</v>
      </c>
      <c r="AJ74" s="24"/>
      <c r="AK74" s="24"/>
      <c r="AL74" s="24"/>
    </row>
    <row r="75" customFormat="false" ht="18" hidden="false" customHeight="true" outlineLevel="0" collapsed="false">
      <c r="D75" s="8" t="s">
        <v>121</v>
      </c>
      <c r="E75" s="8"/>
      <c r="F75" s="23" t="s">
        <v>122</v>
      </c>
      <c r="G75" s="23"/>
      <c r="H75" s="23"/>
      <c r="I75" s="23"/>
      <c r="J75" s="23"/>
      <c r="K75" s="23"/>
      <c r="L75" s="24" t="n">
        <v>0</v>
      </c>
      <c r="M75" s="24"/>
      <c r="N75" s="24" t="n">
        <v>0</v>
      </c>
      <c r="O75" s="24"/>
      <c r="P75" s="25" t="n">
        <v>0</v>
      </c>
      <c r="Q75" s="25"/>
      <c r="R75" s="24" t="n">
        <v>0</v>
      </c>
      <c r="S75" s="24"/>
      <c r="T75" s="24" t="n">
        <v>0</v>
      </c>
      <c r="U75" s="24"/>
      <c r="V75" s="25" t="n">
        <v>0</v>
      </c>
      <c r="W75" s="25"/>
      <c r="X75" s="25"/>
      <c r="Y75" s="24" t="n">
        <v>0</v>
      </c>
      <c r="Z75" s="24"/>
      <c r="AA75" s="24" t="n">
        <v>0</v>
      </c>
      <c r="AB75" s="24"/>
      <c r="AC75" s="25" t="n">
        <v>0</v>
      </c>
      <c r="AD75" s="25"/>
      <c r="AE75" s="24" t="n">
        <v>100</v>
      </c>
      <c r="AF75" s="24"/>
      <c r="AG75" s="24" t="n">
        <v>0</v>
      </c>
      <c r="AH75" s="24"/>
      <c r="AI75" s="24" t="n">
        <v>100</v>
      </c>
      <c r="AJ75" s="24"/>
      <c r="AK75" s="24"/>
      <c r="AL75" s="24"/>
    </row>
    <row r="76" customFormat="false" ht="18" hidden="false" customHeight="true" outlineLevel="0" collapsed="false">
      <c r="D76" s="22" t="s">
        <v>123</v>
      </c>
      <c r="E76" s="22"/>
      <c r="F76" s="22"/>
      <c r="G76" s="22"/>
      <c r="H76" s="22"/>
      <c r="I76" s="22"/>
      <c r="J76" s="22"/>
      <c r="K76" s="22"/>
      <c r="L76" s="26" t="n">
        <v>149.67</v>
      </c>
      <c r="M76" s="26"/>
      <c r="N76" s="26" t="n">
        <v>0</v>
      </c>
      <c r="O76" s="26"/>
      <c r="P76" s="27" t="n">
        <v>149.67</v>
      </c>
      <c r="Q76" s="27"/>
      <c r="R76" s="26" t="n">
        <v>328.51</v>
      </c>
      <c r="S76" s="26"/>
      <c r="T76" s="26" t="n">
        <v>0</v>
      </c>
      <c r="U76" s="26"/>
      <c r="V76" s="27" t="n">
        <v>328.51</v>
      </c>
      <c r="W76" s="27"/>
      <c r="X76" s="27"/>
      <c r="Y76" s="26" t="n">
        <v>201.16</v>
      </c>
      <c r="Z76" s="26"/>
      <c r="AA76" s="26" t="n">
        <v>0</v>
      </c>
      <c r="AB76" s="26"/>
      <c r="AC76" s="27" t="n">
        <v>201.16</v>
      </c>
      <c r="AD76" s="27"/>
      <c r="AE76" s="26" t="n">
        <v>357</v>
      </c>
      <c r="AF76" s="26"/>
      <c r="AG76" s="26" t="n">
        <v>0</v>
      </c>
      <c r="AH76" s="26"/>
      <c r="AI76" s="26" t="n">
        <v>357</v>
      </c>
      <c r="AJ76" s="26"/>
      <c r="AK76" s="26"/>
      <c r="AL76" s="26"/>
    </row>
    <row r="77" customFormat="false" ht="18" hidden="false" customHeight="true" outlineLevel="0" collapsed="false">
      <c r="D77" s="22" t="s">
        <v>124</v>
      </c>
      <c r="E77" s="22"/>
      <c r="F77" s="22"/>
      <c r="G77" s="22"/>
      <c r="H77" s="22"/>
      <c r="I77" s="22"/>
      <c r="J77" s="22"/>
      <c r="K77" s="22"/>
      <c r="L77" s="19"/>
      <c r="M77" s="19"/>
      <c r="N77" s="19"/>
      <c r="O77" s="19"/>
      <c r="P77" s="20"/>
      <c r="Q77" s="20"/>
      <c r="R77" s="19"/>
      <c r="S77" s="19"/>
      <c r="T77" s="19"/>
      <c r="U77" s="19"/>
      <c r="V77" s="20"/>
      <c r="W77" s="20"/>
      <c r="X77" s="20"/>
      <c r="Y77" s="19"/>
      <c r="Z77" s="19"/>
      <c r="AA77" s="19"/>
      <c r="AB77" s="19"/>
      <c r="AC77" s="20"/>
      <c r="AD77" s="20"/>
      <c r="AE77" s="19"/>
      <c r="AF77" s="19"/>
      <c r="AG77" s="19"/>
      <c r="AH77" s="19"/>
      <c r="AI77" s="19"/>
      <c r="AJ77" s="19"/>
      <c r="AK77" s="19"/>
      <c r="AL77" s="19"/>
    </row>
    <row r="78" customFormat="false" ht="18" hidden="false" customHeight="true" outlineLevel="0" collapsed="false">
      <c r="D78" s="8" t="s">
        <v>125</v>
      </c>
      <c r="E78" s="8"/>
      <c r="F78" s="23" t="s">
        <v>126</v>
      </c>
      <c r="G78" s="23"/>
      <c r="H78" s="23"/>
      <c r="I78" s="23"/>
      <c r="J78" s="23"/>
      <c r="K78" s="23"/>
      <c r="L78" s="24" t="n">
        <v>115.79</v>
      </c>
      <c r="M78" s="24"/>
      <c r="N78" s="24" t="n">
        <v>0</v>
      </c>
      <c r="O78" s="24"/>
      <c r="P78" s="25" t="n">
        <v>115.79</v>
      </c>
      <c r="Q78" s="25"/>
      <c r="R78" s="24" t="n">
        <v>125</v>
      </c>
      <c r="S78" s="24"/>
      <c r="T78" s="24" t="n">
        <v>0</v>
      </c>
      <c r="U78" s="24"/>
      <c r="V78" s="25" t="n">
        <v>125</v>
      </c>
      <c r="W78" s="25"/>
      <c r="X78" s="25"/>
      <c r="Y78" s="24" t="n">
        <v>40.4</v>
      </c>
      <c r="Z78" s="24"/>
      <c r="AA78" s="24" t="n">
        <v>0</v>
      </c>
      <c r="AB78" s="24"/>
      <c r="AC78" s="25" t="n">
        <v>40.4</v>
      </c>
      <c r="AD78" s="25"/>
      <c r="AE78" s="24" t="n">
        <v>75</v>
      </c>
      <c r="AF78" s="24"/>
      <c r="AG78" s="24" t="n">
        <v>0</v>
      </c>
      <c r="AH78" s="24"/>
      <c r="AI78" s="24" t="n">
        <v>75</v>
      </c>
      <c r="AJ78" s="24"/>
      <c r="AK78" s="24"/>
      <c r="AL78" s="24"/>
    </row>
    <row r="79" customFormat="false" ht="18" hidden="false" customHeight="true" outlineLevel="0" collapsed="false">
      <c r="D79" s="8" t="s">
        <v>127</v>
      </c>
      <c r="E79" s="8"/>
      <c r="F79" s="23" t="s">
        <v>128</v>
      </c>
      <c r="G79" s="23"/>
      <c r="H79" s="23"/>
      <c r="I79" s="23"/>
      <c r="J79" s="23"/>
      <c r="K79" s="23"/>
      <c r="L79" s="24" t="n">
        <v>1.42</v>
      </c>
      <c r="M79" s="24"/>
      <c r="N79" s="24" t="n">
        <v>0</v>
      </c>
      <c r="O79" s="24"/>
      <c r="P79" s="25" t="n">
        <v>1.42</v>
      </c>
      <c r="Q79" s="25"/>
      <c r="R79" s="24" t="n">
        <v>10</v>
      </c>
      <c r="S79" s="24"/>
      <c r="T79" s="24" t="n">
        <v>0</v>
      </c>
      <c r="U79" s="24"/>
      <c r="V79" s="25" t="n">
        <v>10</v>
      </c>
      <c r="W79" s="25"/>
      <c r="X79" s="25"/>
      <c r="Y79" s="24" t="n">
        <v>2</v>
      </c>
      <c r="Z79" s="24"/>
      <c r="AA79" s="24" t="n">
        <v>0</v>
      </c>
      <c r="AB79" s="24"/>
      <c r="AC79" s="25" t="n">
        <v>2</v>
      </c>
      <c r="AD79" s="25"/>
      <c r="AE79" s="24" t="n">
        <v>0</v>
      </c>
      <c r="AF79" s="24"/>
      <c r="AG79" s="24" t="n">
        <v>0</v>
      </c>
      <c r="AH79" s="24"/>
      <c r="AI79" s="24" t="n">
        <v>0</v>
      </c>
      <c r="AJ79" s="24"/>
      <c r="AK79" s="24"/>
      <c r="AL79" s="24"/>
    </row>
    <row r="80" customFormat="false" ht="18" hidden="false" customHeight="true" outlineLevel="0" collapsed="false">
      <c r="D80" s="8" t="s">
        <v>129</v>
      </c>
      <c r="E80" s="8"/>
      <c r="F80" s="23" t="s">
        <v>130</v>
      </c>
      <c r="G80" s="23"/>
      <c r="H80" s="23"/>
      <c r="I80" s="23"/>
      <c r="J80" s="23"/>
      <c r="K80" s="23"/>
      <c r="L80" s="24" t="n">
        <v>0</v>
      </c>
      <c r="M80" s="24"/>
      <c r="N80" s="24" t="n">
        <v>0</v>
      </c>
      <c r="O80" s="24"/>
      <c r="P80" s="25" t="n">
        <v>0</v>
      </c>
      <c r="Q80" s="25"/>
      <c r="R80" s="24" t="n">
        <v>0.6</v>
      </c>
      <c r="S80" s="24"/>
      <c r="T80" s="24" t="n">
        <v>0</v>
      </c>
      <c r="U80" s="24"/>
      <c r="V80" s="25" t="n">
        <v>0.6</v>
      </c>
      <c r="W80" s="25"/>
      <c r="X80" s="25"/>
      <c r="Y80" s="24" t="n">
        <v>0</v>
      </c>
      <c r="Z80" s="24"/>
      <c r="AA80" s="24" t="n">
        <v>0</v>
      </c>
      <c r="AB80" s="24"/>
      <c r="AC80" s="25" t="n">
        <v>0</v>
      </c>
      <c r="AD80" s="25"/>
      <c r="AE80" s="24" t="n">
        <v>0</v>
      </c>
      <c r="AF80" s="24"/>
      <c r="AG80" s="24" t="n">
        <v>0</v>
      </c>
      <c r="AH80" s="24"/>
      <c r="AI80" s="24" t="n">
        <v>0</v>
      </c>
      <c r="AJ80" s="24"/>
      <c r="AK80" s="24"/>
      <c r="AL80" s="24"/>
    </row>
    <row r="81" customFormat="false" ht="18" hidden="false" customHeight="true" outlineLevel="0" collapsed="false">
      <c r="D81" s="22" t="s">
        <v>131</v>
      </c>
      <c r="E81" s="22"/>
      <c r="F81" s="22"/>
      <c r="G81" s="22"/>
      <c r="H81" s="22"/>
      <c r="I81" s="22"/>
      <c r="J81" s="22"/>
      <c r="K81" s="22"/>
      <c r="L81" s="26" t="n">
        <v>117.21</v>
      </c>
      <c r="M81" s="26"/>
      <c r="N81" s="26" t="n">
        <v>0</v>
      </c>
      <c r="O81" s="26"/>
      <c r="P81" s="27" t="n">
        <v>117.21</v>
      </c>
      <c r="Q81" s="27"/>
      <c r="R81" s="26" t="n">
        <v>135.6</v>
      </c>
      <c r="S81" s="26"/>
      <c r="T81" s="26" t="n">
        <v>0</v>
      </c>
      <c r="U81" s="26"/>
      <c r="V81" s="27" t="n">
        <v>135.6</v>
      </c>
      <c r="W81" s="27"/>
      <c r="X81" s="27"/>
      <c r="Y81" s="26" t="n">
        <v>42.4</v>
      </c>
      <c r="Z81" s="26"/>
      <c r="AA81" s="26" t="n">
        <v>0</v>
      </c>
      <c r="AB81" s="26"/>
      <c r="AC81" s="27" t="n">
        <v>42.4</v>
      </c>
      <c r="AD81" s="27"/>
      <c r="AE81" s="26" t="n">
        <v>75</v>
      </c>
      <c r="AF81" s="26"/>
      <c r="AG81" s="26" t="n">
        <v>0</v>
      </c>
      <c r="AH81" s="26"/>
      <c r="AI81" s="26" t="n">
        <v>75</v>
      </c>
      <c r="AJ81" s="26"/>
      <c r="AK81" s="26"/>
      <c r="AL81" s="26"/>
    </row>
    <row r="82" customFormat="false" ht="18" hidden="false" customHeight="true" outlineLevel="0" collapsed="false">
      <c r="D82" s="22" t="s">
        <v>132</v>
      </c>
      <c r="E82" s="22"/>
      <c r="F82" s="22"/>
      <c r="G82" s="22"/>
      <c r="H82" s="22"/>
      <c r="I82" s="22"/>
      <c r="J82" s="22"/>
      <c r="K82" s="22"/>
      <c r="L82" s="26" t="n">
        <v>4323.22</v>
      </c>
      <c r="M82" s="26"/>
      <c r="N82" s="26" t="n">
        <v>37.02</v>
      </c>
      <c r="O82" s="26"/>
      <c r="P82" s="27" t="n">
        <v>4360.24</v>
      </c>
      <c r="Q82" s="27"/>
      <c r="R82" s="26" t="n">
        <v>3377.76</v>
      </c>
      <c r="S82" s="26"/>
      <c r="T82" s="26" t="n">
        <v>51</v>
      </c>
      <c r="U82" s="26"/>
      <c r="V82" s="27" t="n">
        <v>3428.76</v>
      </c>
      <c r="W82" s="27"/>
      <c r="X82" s="27"/>
      <c r="Y82" s="26" t="n">
        <v>3151.86</v>
      </c>
      <c r="Z82" s="26"/>
      <c r="AA82" s="26" t="n">
        <v>56</v>
      </c>
      <c r="AB82" s="26"/>
      <c r="AC82" s="27" t="n">
        <v>3207.86</v>
      </c>
      <c r="AD82" s="27"/>
      <c r="AE82" s="26" t="n">
        <v>3404.61</v>
      </c>
      <c r="AF82" s="26"/>
      <c r="AG82" s="26" t="n">
        <v>40</v>
      </c>
      <c r="AH82" s="26"/>
      <c r="AI82" s="26" t="n">
        <v>3444.61</v>
      </c>
      <c r="AJ82" s="26"/>
      <c r="AK82" s="26"/>
      <c r="AL82" s="26"/>
    </row>
    <row r="83" customFormat="false" ht="18" hidden="false" customHeight="true" outlineLevel="0" collapsed="false">
      <c r="D83" s="22" t="s">
        <v>133</v>
      </c>
      <c r="E83" s="22"/>
      <c r="F83" s="22"/>
      <c r="G83" s="22"/>
      <c r="H83" s="22"/>
      <c r="I83" s="22"/>
      <c r="J83" s="22"/>
      <c r="K83" s="22"/>
      <c r="L83" s="19"/>
      <c r="M83" s="19"/>
      <c r="N83" s="19"/>
      <c r="O83" s="19"/>
      <c r="P83" s="20"/>
      <c r="Q83" s="20"/>
      <c r="R83" s="19"/>
      <c r="S83" s="19"/>
      <c r="T83" s="19"/>
      <c r="U83" s="19"/>
      <c r="V83" s="20"/>
      <c r="W83" s="20"/>
      <c r="X83" s="20"/>
      <c r="Y83" s="19"/>
      <c r="Z83" s="19"/>
      <c r="AA83" s="19"/>
      <c r="AB83" s="19"/>
      <c r="AC83" s="20"/>
      <c r="AD83" s="20"/>
      <c r="AE83" s="19"/>
      <c r="AF83" s="19"/>
      <c r="AG83" s="19"/>
      <c r="AH83" s="19"/>
      <c r="AI83" s="19"/>
      <c r="AJ83" s="19"/>
      <c r="AK83" s="19"/>
      <c r="AL83" s="19"/>
    </row>
    <row r="84" customFormat="false" ht="18" hidden="false" customHeight="true" outlineLevel="0" collapsed="false">
      <c r="D84" s="8" t="s">
        <v>134</v>
      </c>
      <c r="E84" s="8"/>
      <c r="F84" s="23" t="s">
        <v>135</v>
      </c>
      <c r="G84" s="23"/>
      <c r="H84" s="23"/>
      <c r="I84" s="23"/>
      <c r="J84" s="23"/>
      <c r="K84" s="23"/>
      <c r="L84" s="24" t="n">
        <v>0</v>
      </c>
      <c r="M84" s="24"/>
      <c r="N84" s="24" t="n">
        <v>0</v>
      </c>
      <c r="O84" s="24"/>
      <c r="P84" s="25" t="n">
        <v>0</v>
      </c>
      <c r="Q84" s="25"/>
      <c r="R84" s="24" t="n">
        <v>0</v>
      </c>
      <c r="S84" s="24"/>
      <c r="T84" s="24" t="n">
        <v>0.01</v>
      </c>
      <c r="U84" s="24"/>
      <c r="V84" s="25" t="n">
        <v>0.01</v>
      </c>
      <c r="W84" s="25"/>
      <c r="X84" s="25"/>
      <c r="Y84" s="24" t="n">
        <v>0</v>
      </c>
      <c r="Z84" s="24"/>
      <c r="AA84" s="24" t="n">
        <v>0.01</v>
      </c>
      <c r="AB84" s="24"/>
      <c r="AC84" s="25" t="n">
        <v>0.01</v>
      </c>
      <c r="AD84" s="25"/>
      <c r="AE84" s="24" t="n">
        <v>0</v>
      </c>
      <c r="AF84" s="24"/>
      <c r="AG84" s="24" t="n">
        <v>0.01</v>
      </c>
      <c r="AH84" s="24"/>
      <c r="AI84" s="24" t="n">
        <v>0.01</v>
      </c>
      <c r="AJ84" s="24"/>
      <c r="AK84" s="24"/>
      <c r="AL84" s="24"/>
    </row>
    <row r="85" customFormat="false" ht="18" hidden="false" customHeight="true" outlineLevel="0" collapsed="false">
      <c r="D85" s="8" t="s">
        <v>136</v>
      </c>
      <c r="E85" s="8"/>
      <c r="F85" s="23" t="s">
        <v>137</v>
      </c>
      <c r="G85" s="23"/>
      <c r="H85" s="23"/>
      <c r="I85" s="23"/>
      <c r="J85" s="23"/>
      <c r="K85" s="23"/>
      <c r="L85" s="24" t="n">
        <v>0</v>
      </c>
      <c r="M85" s="24"/>
      <c r="N85" s="24" t="n">
        <v>0</v>
      </c>
      <c r="O85" s="24"/>
      <c r="P85" s="25" t="n">
        <v>0</v>
      </c>
      <c r="Q85" s="25"/>
      <c r="R85" s="24" t="n">
        <v>0</v>
      </c>
      <c r="S85" s="24"/>
      <c r="T85" s="24" t="n">
        <v>0.01</v>
      </c>
      <c r="U85" s="24"/>
      <c r="V85" s="25" t="n">
        <v>0.01</v>
      </c>
      <c r="W85" s="25"/>
      <c r="X85" s="25"/>
      <c r="Y85" s="24" t="n">
        <v>0</v>
      </c>
      <c r="Z85" s="24"/>
      <c r="AA85" s="24" t="n">
        <v>0.01</v>
      </c>
      <c r="AB85" s="24"/>
      <c r="AC85" s="25" t="n">
        <v>0.01</v>
      </c>
      <c r="AD85" s="25"/>
      <c r="AE85" s="24" t="n">
        <v>0</v>
      </c>
      <c r="AF85" s="24"/>
      <c r="AG85" s="24" t="n">
        <v>0.01</v>
      </c>
      <c r="AH85" s="24"/>
      <c r="AI85" s="24" t="n">
        <v>0.01</v>
      </c>
      <c r="AJ85" s="24"/>
      <c r="AK85" s="24"/>
      <c r="AL85" s="24"/>
    </row>
    <row r="86" customFormat="false" ht="18" hidden="false" customHeight="true" outlineLevel="0" collapsed="false">
      <c r="D86" s="8" t="s">
        <v>138</v>
      </c>
      <c r="E86" s="8"/>
      <c r="F86" s="23" t="s">
        <v>139</v>
      </c>
      <c r="G86" s="23"/>
      <c r="H86" s="23"/>
      <c r="I86" s="23"/>
      <c r="J86" s="23"/>
      <c r="K86" s="23"/>
      <c r="L86" s="24" t="n">
        <v>0</v>
      </c>
      <c r="M86" s="24"/>
      <c r="N86" s="24" t="n">
        <v>17</v>
      </c>
      <c r="O86" s="24"/>
      <c r="P86" s="25" t="n">
        <v>17</v>
      </c>
      <c r="Q86" s="25"/>
      <c r="R86" s="24" t="n">
        <v>0</v>
      </c>
      <c r="S86" s="24"/>
      <c r="T86" s="24" t="n">
        <v>0.01</v>
      </c>
      <c r="U86" s="24"/>
      <c r="V86" s="25" t="n">
        <v>0.01</v>
      </c>
      <c r="W86" s="25"/>
      <c r="X86" s="25"/>
      <c r="Y86" s="24" t="n">
        <v>0</v>
      </c>
      <c r="Z86" s="24"/>
      <c r="AA86" s="24" t="n">
        <v>0.01</v>
      </c>
      <c r="AB86" s="24"/>
      <c r="AC86" s="25" t="n">
        <v>0.01</v>
      </c>
      <c r="AD86" s="25"/>
      <c r="AE86" s="24" t="n">
        <v>0</v>
      </c>
      <c r="AF86" s="24"/>
      <c r="AG86" s="24" t="n">
        <v>0.01</v>
      </c>
      <c r="AH86" s="24"/>
      <c r="AI86" s="24" t="n">
        <v>0.01</v>
      </c>
      <c r="AJ86" s="24"/>
      <c r="AK86" s="24"/>
      <c r="AL86" s="24"/>
    </row>
    <row r="87" customFormat="false" ht="18" hidden="false" customHeight="true" outlineLevel="0" collapsed="false">
      <c r="D87" s="8" t="s">
        <v>140</v>
      </c>
      <c r="E87" s="8"/>
      <c r="F87" s="23" t="s">
        <v>141</v>
      </c>
      <c r="G87" s="23"/>
      <c r="H87" s="23"/>
      <c r="I87" s="23"/>
      <c r="J87" s="23"/>
      <c r="K87" s="23"/>
      <c r="L87" s="24" t="n">
        <v>0</v>
      </c>
      <c r="M87" s="24"/>
      <c r="N87" s="24" t="n">
        <v>0</v>
      </c>
      <c r="O87" s="24"/>
      <c r="P87" s="25" t="n">
        <v>0</v>
      </c>
      <c r="Q87" s="25"/>
      <c r="R87" s="24" t="n">
        <v>0</v>
      </c>
      <c r="S87" s="24"/>
      <c r="T87" s="24" t="n">
        <v>0</v>
      </c>
      <c r="U87" s="24"/>
      <c r="V87" s="25" t="n">
        <v>0</v>
      </c>
      <c r="W87" s="25"/>
      <c r="X87" s="25"/>
      <c r="Y87" s="24" t="n">
        <v>0</v>
      </c>
      <c r="Z87" s="24"/>
      <c r="AA87" s="24" t="n">
        <v>0</v>
      </c>
      <c r="AB87" s="24"/>
      <c r="AC87" s="25" t="n">
        <v>0</v>
      </c>
      <c r="AD87" s="25"/>
      <c r="AE87" s="24" t="n">
        <v>85</v>
      </c>
      <c r="AF87" s="24"/>
      <c r="AG87" s="24" t="n">
        <v>0</v>
      </c>
      <c r="AH87" s="24"/>
      <c r="AI87" s="24" t="n">
        <v>85</v>
      </c>
      <c r="AJ87" s="24"/>
      <c r="AK87" s="24"/>
      <c r="AL87" s="24"/>
    </row>
    <row r="88" customFormat="false" ht="18" hidden="false" customHeight="true" outlineLevel="0" collapsed="false">
      <c r="D88" s="8" t="s">
        <v>142</v>
      </c>
      <c r="E88" s="8"/>
      <c r="F88" s="23" t="s">
        <v>143</v>
      </c>
      <c r="G88" s="23"/>
      <c r="H88" s="23"/>
      <c r="I88" s="23"/>
      <c r="J88" s="23"/>
      <c r="K88" s="23"/>
      <c r="L88" s="24" t="n">
        <v>-27.09</v>
      </c>
      <c r="M88" s="24"/>
      <c r="N88" s="24" t="n">
        <v>0</v>
      </c>
      <c r="O88" s="24"/>
      <c r="P88" s="25" t="n">
        <v>-27.09</v>
      </c>
      <c r="Q88" s="25"/>
      <c r="R88" s="24" t="n">
        <v>0</v>
      </c>
      <c r="S88" s="24"/>
      <c r="T88" s="24" t="n">
        <v>0</v>
      </c>
      <c r="U88" s="24"/>
      <c r="V88" s="25" t="n">
        <v>0</v>
      </c>
      <c r="W88" s="25"/>
      <c r="X88" s="25"/>
      <c r="Y88" s="24" t="n">
        <v>0</v>
      </c>
      <c r="Z88" s="24"/>
      <c r="AA88" s="24" t="n">
        <v>0</v>
      </c>
      <c r="AB88" s="24"/>
      <c r="AC88" s="25" t="n">
        <v>0</v>
      </c>
      <c r="AD88" s="25"/>
      <c r="AE88" s="24" t="n">
        <v>0</v>
      </c>
      <c r="AF88" s="24"/>
      <c r="AG88" s="24" t="n">
        <v>0</v>
      </c>
      <c r="AH88" s="24"/>
      <c r="AI88" s="24" t="n">
        <v>0</v>
      </c>
      <c r="AJ88" s="24"/>
      <c r="AK88" s="24"/>
      <c r="AL88" s="24"/>
    </row>
    <row r="89" customFormat="false" ht="18" hidden="false" customHeight="true" outlineLevel="0" collapsed="false">
      <c r="D89" s="22" t="s">
        <v>144</v>
      </c>
      <c r="E89" s="22"/>
      <c r="F89" s="22"/>
      <c r="G89" s="22"/>
      <c r="H89" s="22"/>
      <c r="I89" s="22"/>
      <c r="J89" s="22"/>
      <c r="K89" s="22"/>
      <c r="L89" s="26" t="n">
        <v>-27.09</v>
      </c>
      <c r="M89" s="26"/>
      <c r="N89" s="26" t="n">
        <v>17</v>
      </c>
      <c r="O89" s="26"/>
      <c r="P89" s="27" t="n">
        <v>-10.09</v>
      </c>
      <c r="Q89" s="27"/>
      <c r="R89" s="26" t="n">
        <v>0</v>
      </c>
      <c r="S89" s="26"/>
      <c r="T89" s="26" t="n">
        <v>0.03</v>
      </c>
      <c r="U89" s="26"/>
      <c r="V89" s="27" t="n">
        <v>0.03</v>
      </c>
      <c r="W89" s="27"/>
      <c r="X89" s="27"/>
      <c r="Y89" s="26" t="n">
        <v>0</v>
      </c>
      <c r="Z89" s="26"/>
      <c r="AA89" s="26" t="n">
        <v>0.03</v>
      </c>
      <c r="AB89" s="26"/>
      <c r="AC89" s="27" t="n">
        <v>0.03</v>
      </c>
      <c r="AD89" s="27"/>
      <c r="AE89" s="26" t="n">
        <v>85</v>
      </c>
      <c r="AF89" s="26"/>
      <c r="AG89" s="26" t="n">
        <v>0.03</v>
      </c>
      <c r="AH89" s="26"/>
      <c r="AI89" s="26" t="n">
        <v>85.03</v>
      </c>
      <c r="AJ89" s="26"/>
      <c r="AK89" s="26"/>
      <c r="AL89" s="26"/>
    </row>
    <row r="90" customFormat="false" ht="18" hidden="false" customHeight="true" outlineLevel="0" collapsed="false">
      <c r="D90" s="22" t="s">
        <v>145</v>
      </c>
      <c r="E90" s="22"/>
      <c r="F90" s="22"/>
      <c r="G90" s="22"/>
      <c r="H90" s="22"/>
      <c r="I90" s="22"/>
      <c r="J90" s="22"/>
      <c r="K90" s="22"/>
      <c r="L90" s="26" t="n">
        <v>4374.08</v>
      </c>
      <c r="M90" s="26"/>
      <c r="N90" s="26" t="n">
        <v>54.02</v>
      </c>
      <c r="O90" s="26"/>
      <c r="P90" s="27" t="n">
        <v>4428.1</v>
      </c>
      <c r="Q90" s="27"/>
      <c r="R90" s="26" t="n">
        <v>3463.76</v>
      </c>
      <c r="S90" s="26"/>
      <c r="T90" s="26" t="n">
        <v>51.03</v>
      </c>
      <c r="U90" s="26"/>
      <c r="V90" s="28" t="n">
        <v>3514.79</v>
      </c>
      <c r="W90" s="28"/>
      <c r="X90" s="28"/>
      <c r="Y90" s="26" t="n">
        <v>3243.97</v>
      </c>
      <c r="Z90" s="26"/>
      <c r="AA90" s="26" t="n">
        <v>56.03</v>
      </c>
      <c r="AB90" s="26"/>
      <c r="AC90" s="27" t="n">
        <v>3300</v>
      </c>
      <c r="AD90" s="27"/>
      <c r="AE90" s="26" t="n">
        <v>3591.61</v>
      </c>
      <c r="AF90" s="26"/>
      <c r="AG90" s="26" t="n">
        <v>40.03</v>
      </c>
      <c r="AH90" s="26"/>
      <c r="AI90" s="26" t="n">
        <v>3631.64</v>
      </c>
      <c r="AJ90" s="26"/>
      <c r="AK90" s="26"/>
      <c r="AL90" s="26"/>
    </row>
    <row r="91" customFormat="false" ht="0.75" hidden="false" customHeight="true" outlineLevel="0" collapsed="false"/>
    <row r="92" customFormat="false" ht="18" hidden="false" customHeight="true" outlineLevel="0" collapsed="false">
      <c r="B92" s="29"/>
      <c r="C92" s="30" t="s">
        <v>146</v>
      </c>
      <c r="D92" s="30"/>
      <c r="E92" s="30"/>
      <c r="F92" s="30"/>
      <c r="G92" s="30"/>
      <c r="H92" s="31"/>
      <c r="I92" s="31"/>
      <c r="J92" s="31"/>
      <c r="K92" s="32"/>
      <c r="L92" s="32"/>
      <c r="M92" s="33"/>
      <c r="N92" s="33"/>
      <c r="O92" s="33"/>
      <c r="P92" s="33"/>
      <c r="Q92" s="32"/>
      <c r="R92" s="32"/>
      <c r="S92" s="33"/>
      <c r="T92" s="33"/>
      <c r="U92" s="33"/>
      <c r="V92" s="33"/>
      <c r="W92" s="33"/>
      <c r="X92" s="32"/>
      <c r="Y92" s="32"/>
      <c r="Z92" s="33"/>
      <c r="AA92" s="33"/>
      <c r="AB92" s="33"/>
      <c r="AC92" s="33"/>
      <c r="AD92" s="32"/>
      <c r="AE92" s="32"/>
      <c r="AF92" s="33"/>
      <c r="AG92" s="33"/>
      <c r="AH92" s="33"/>
      <c r="AI92" s="33"/>
      <c r="AJ92" s="33"/>
      <c r="AK92" s="29"/>
      <c r="AL92" s="29"/>
    </row>
    <row r="93" customFormat="false" ht="18" hidden="false" customHeight="true" outlineLevel="0" collapsed="false">
      <c r="C93" s="21" t="s">
        <v>147</v>
      </c>
      <c r="D93" s="21"/>
      <c r="E93" s="21"/>
      <c r="F93" s="21"/>
      <c r="G93" s="21"/>
      <c r="H93" s="23"/>
      <c r="I93" s="23"/>
      <c r="J93" s="23"/>
      <c r="K93" s="8"/>
      <c r="L93" s="8"/>
      <c r="M93" s="8"/>
      <c r="N93" s="8"/>
      <c r="O93" s="23"/>
      <c r="P93" s="23"/>
      <c r="Q93" s="8"/>
      <c r="R93" s="8"/>
      <c r="S93" s="8"/>
      <c r="T93" s="8"/>
      <c r="U93" s="23"/>
      <c r="V93" s="23"/>
      <c r="W93" s="23"/>
      <c r="X93" s="8"/>
      <c r="Y93" s="8"/>
      <c r="Z93" s="8"/>
      <c r="AA93" s="8"/>
      <c r="AB93" s="23"/>
      <c r="AC93" s="23"/>
      <c r="AD93" s="8"/>
      <c r="AE93" s="8"/>
      <c r="AF93" s="8"/>
      <c r="AG93" s="8"/>
      <c r="AH93" s="8"/>
      <c r="AI93" s="8"/>
      <c r="AJ93" s="8"/>
    </row>
    <row r="94" customFormat="false" ht="12.75" hidden="false" customHeight="true" outlineLevel="0" collapsed="false">
      <c r="C94" s="8"/>
      <c r="D94" s="8"/>
      <c r="E94" s="8" t="s">
        <v>148</v>
      </c>
      <c r="F94" s="8"/>
      <c r="G94" s="34" t="s">
        <v>149</v>
      </c>
      <c r="H94" s="23"/>
      <c r="I94" s="23"/>
      <c r="J94" s="23"/>
      <c r="K94" s="24" t="n">
        <v>1466.62</v>
      </c>
      <c r="L94" s="24"/>
      <c r="M94" s="24" t="n">
        <v>0</v>
      </c>
      <c r="N94" s="24"/>
      <c r="O94" s="25" t="n">
        <v>1466.62</v>
      </c>
      <c r="P94" s="25"/>
      <c r="Q94" s="24" t="n">
        <v>1671.21</v>
      </c>
      <c r="R94" s="24"/>
      <c r="S94" s="24" t="n">
        <v>0</v>
      </c>
      <c r="T94" s="24"/>
      <c r="U94" s="25" t="n">
        <v>1671.21</v>
      </c>
      <c r="V94" s="25"/>
      <c r="W94" s="25"/>
      <c r="X94" s="24" t="n">
        <v>1198.02</v>
      </c>
      <c r="Y94" s="24"/>
      <c r="Z94" s="24" t="n">
        <v>0</v>
      </c>
      <c r="AA94" s="24"/>
      <c r="AB94" s="25" t="n">
        <v>1198.02</v>
      </c>
      <c r="AC94" s="25"/>
      <c r="AD94" s="24" t="n">
        <v>1637.46</v>
      </c>
      <c r="AE94" s="24"/>
      <c r="AF94" s="24" t="n">
        <v>0</v>
      </c>
      <c r="AG94" s="24"/>
      <c r="AH94" s="8" t="n">
        <v>1637.46</v>
      </c>
      <c r="AI94" s="8"/>
      <c r="AJ94" s="8"/>
    </row>
    <row r="95" customFormat="false" ht="12.75" hidden="false" customHeight="true" outlineLevel="0" collapsed="false">
      <c r="C95" s="8"/>
      <c r="D95" s="8"/>
      <c r="E95" s="8" t="s">
        <v>150</v>
      </c>
      <c r="F95" s="8"/>
      <c r="G95" s="34" t="s">
        <v>151</v>
      </c>
      <c r="H95" s="23"/>
      <c r="I95" s="23"/>
      <c r="J95" s="23"/>
      <c r="K95" s="24" t="n">
        <v>2879.3</v>
      </c>
      <c r="L95" s="24"/>
      <c r="M95" s="24" t="n">
        <v>0</v>
      </c>
      <c r="N95" s="24"/>
      <c r="O95" s="25" t="n">
        <v>2879.3</v>
      </c>
      <c r="P95" s="25"/>
      <c r="Q95" s="24" t="n">
        <v>1483.29</v>
      </c>
      <c r="R95" s="24"/>
      <c r="S95" s="24" t="n">
        <v>0</v>
      </c>
      <c r="T95" s="24"/>
      <c r="U95" s="25" t="n">
        <v>1483.29</v>
      </c>
      <c r="V95" s="25"/>
      <c r="W95" s="25"/>
      <c r="X95" s="24" t="n">
        <v>1875.8</v>
      </c>
      <c r="Y95" s="24"/>
      <c r="Z95" s="24" t="n">
        <v>0</v>
      </c>
      <c r="AA95" s="24"/>
      <c r="AB95" s="25" t="n">
        <v>1875.8</v>
      </c>
      <c r="AC95" s="25"/>
      <c r="AD95" s="24" t="n">
        <v>1687.01</v>
      </c>
      <c r="AE95" s="24"/>
      <c r="AF95" s="24" t="n">
        <v>0</v>
      </c>
      <c r="AG95" s="24"/>
      <c r="AH95" s="8" t="n">
        <v>1687.01</v>
      </c>
      <c r="AI95" s="8"/>
      <c r="AJ95" s="8"/>
    </row>
    <row r="96" customFormat="false" ht="12.75" hidden="false" customHeight="true" outlineLevel="0" collapsed="false">
      <c r="C96" s="8"/>
      <c r="D96" s="8"/>
      <c r="E96" s="8" t="s">
        <v>152</v>
      </c>
      <c r="F96" s="8"/>
      <c r="G96" s="34" t="s">
        <v>153</v>
      </c>
      <c r="H96" s="23"/>
      <c r="I96" s="23"/>
      <c r="J96" s="23"/>
      <c r="K96" s="24" t="n">
        <v>28.16</v>
      </c>
      <c r="L96" s="24"/>
      <c r="M96" s="24" t="n">
        <v>0</v>
      </c>
      <c r="N96" s="24"/>
      <c r="O96" s="25" t="n">
        <v>28.16</v>
      </c>
      <c r="P96" s="25"/>
      <c r="Q96" s="24" t="n">
        <v>35</v>
      </c>
      <c r="R96" s="24"/>
      <c r="S96" s="24" t="n">
        <v>0</v>
      </c>
      <c r="T96" s="24"/>
      <c r="U96" s="25" t="n">
        <v>35</v>
      </c>
      <c r="V96" s="25"/>
      <c r="W96" s="25"/>
      <c r="X96" s="24" t="n">
        <v>35</v>
      </c>
      <c r="Y96" s="24"/>
      <c r="Z96" s="24" t="n">
        <v>0</v>
      </c>
      <c r="AA96" s="24"/>
      <c r="AB96" s="25" t="n">
        <v>35</v>
      </c>
      <c r="AC96" s="25"/>
      <c r="AD96" s="24" t="n">
        <v>40</v>
      </c>
      <c r="AE96" s="24"/>
      <c r="AF96" s="24" t="n">
        <v>0</v>
      </c>
      <c r="AG96" s="24"/>
      <c r="AH96" s="8" t="n">
        <v>40</v>
      </c>
      <c r="AI96" s="8"/>
      <c r="AJ96" s="8"/>
    </row>
    <row r="97" customFormat="false" ht="12.75" hidden="false" customHeight="true" outlineLevel="0" collapsed="false">
      <c r="C97" s="8"/>
      <c r="D97" s="8"/>
      <c r="E97" s="8" t="s">
        <v>154</v>
      </c>
      <c r="F97" s="8"/>
      <c r="G97" s="34" t="s">
        <v>155</v>
      </c>
      <c r="H97" s="23"/>
      <c r="I97" s="23"/>
      <c r="J97" s="23"/>
      <c r="K97" s="24" t="n">
        <v>0</v>
      </c>
      <c r="L97" s="24"/>
      <c r="M97" s="24" t="n">
        <v>37.02</v>
      </c>
      <c r="N97" s="24"/>
      <c r="O97" s="25" t="n">
        <v>37.02</v>
      </c>
      <c r="P97" s="25"/>
      <c r="Q97" s="24" t="n">
        <v>0</v>
      </c>
      <c r="R97" s="24"/>
      <c r="S97" s="24" t="n">
        <v>51</v>
      </c>
      <c r="T97" s="24"/>
      <c r="U97" s="25" t="n">
        <v>51</v>
      </c>
      <c r="V97" s="25"/>
      <c r="W97" s="25"/>
      <c r="X97" s="24" t="n">
        <v>0</v>
      </c>
      <c r="Y97" s="24"/>
      <c r="Z97" s="24" t="n">
        <v>56</v>
      </c>
      <c r="AA97" s="24"/>
      <c r="AB97" s="25" t="n">
        <v>56</v>
      </c>
      <c r="AC97" s="25"/>
      <c r="AD97" s="24" t="n">
        <v>0</v>
      </c>
      <c r="AE97" s="24"/>
      <c r="AF97" s="24" t="n">
        <v>40</v>
      </c>
      <c r="AG97" s="24"/>
      <c r="AH97" s="8" t="n">
        <v>40</v>
      </c>
      <c r="AI97" s="8"/>
      <c r="AJ97" s="8"/>
    </row>
    <row r="98" customFormat="false" ht="12.75" hidden="false" customHeight="true" outlineLevel="0" collapsed="false">
      <c r="C98" s="8"/>
      <c r="D98" s="8"/>
      <c r="E98" s="8" t="s">
        <v>156</v>
      </c>
      <c r="F98" s="8"/>
      <c r="G98" s="34" t="s">
        <v>157</v>
      </c>
      <c r="H98" s="23"/>
      <c r="I98" s="23"/>
      <c r="J98" s="23"/>
      <c r="K98" s="24" t="n">
        <v>0</v>
      </c>
      <c r="L98" s="24"/>
      <c r="M98" s="24" t="n">
        <v>17</v>
      </c>
      <c r="N98" s="24"/>
      <c r="O98" s="25" t="n">
        <v>17</v>
      </c>
      <c r="P98" s="25"/>
      <c r="Q98" s="24" t="n">
        <v>0</v>
      </c>
      <c r="R98" s="24"/>
      <c r="S98" s="24" t="n">
        <v>0.03</v>
      </c>
      <c r="T98" s="24"/>
      <c r="U98" s="25" t="n">
        <v>0.03</v>
      </c>
      <c r="V98" s="25"/>
      <c r="W98" s="25"/>
      <c r="X98" s="24" t="n">
        <v>0</v>
      </c>
      <c r="Y98" s="24"/>
      <c r="Z98" s="24" t="n">
        <v>0.03</v>
      </c>
      <c r="AA98" s="24"/>
      <c r="AB98" s="25" t="n">
        <v>0.03</v>
      </c>
      <c r="AC98" s="25"/>
      <c r="AD98" s="24" t="n">
        <v>0</v>
      </c>
      <c r="AE98" s="24"/>
      <c r="AF98" s="24" t="n">
        <v>0.03</v>
      </c>
      <c r="AG98" s="24"/>
      <c r="AH98" s="8" t="n">
        <v>0.03</v>
      </c>
      <c r="AI98" s="8"/>
      <c r="AJ98" s="8"/>
    </row>
    <row r="99" customFormat="false" ht="18" hidden="false" customHeight="true" outlineLevel="0" collapsed="false">
      <c r="C99" s="21" t="s">
        <v>158</v>
      </c>
      <c r="D99" s="21"/>
      <c r="E99" s="21"/>
      <c r="F99" s="21"/>
      <c r="G99" s="21"/>
      <c r="H99" s="22"/>
      <c r="I99" s="22"/>
      <c r="J99" s="22"/>
      <c r="K99" s="26" t="n">
        <v>4374.08</v>
      </c>
      <c r="L99" s="26"/>
      <c r="M99" s="26" t="n">
        <f aca="false">SUM(M94:N98)</f>
        <v>54.02</v>
      </c>
      <c r="N99" s="26"/>
      <c r="O99" s="27" t="n">
        <v>4428.1</v>
      </c>
      <c r="P99" s="27"/>
      <c r="Q99" s="26" t="n">
        <v>3189.5</v>
      </c>
      <c r="R99" s="26"/>
      <c r="S99" s="26" t="n">
        <v>51.03</v>
      </c>
      <c r="T99" s="26"/>
      <c r="U99" s="27" t="n">
        <v>3240.53</v>
      </c>
      <c r="V99" s="27"/>
      <c r="W99" s="27"/>
      <c r="X99" s="26" t="n">
        <v>3108.82</v>
      </c>
      <c r="Y99" s="26"/>
      <c r="Z99" s="26" t="n">
        <v>56.03</v>
      </c>
      <c r="AA99" s="26"/>
      <c r="AB99" s="27" t="n">
        <v>3164.85</v>
      </c>
      <c r="AC99" s="27"/>
      <c r="AD99" s="26" t="n">
        <v>3364.47</v>
      </c>
      <c r="AE99" s="26"/>
      <c r="AF99" s="26" t="n">
        <v>40.03</v>
      </c>
      <c r="AG99" s="26"/>
      <c r="AH99" s="26" t="n">
        <v>3404.5</v>
      </c>
      <c r="AI99" s="26"/>
      <c r="AJ99" s="26"/>
    </row>
    <row r="100" customFormat="false" ht="18" hidden="false" customHeight="true" outlineLevel="0" collapsed="false">
      <c r="C100" s="21" t="s">
        <v>159</v>
      </c>
      <c r="D100" s="21"/>
      <c r="E100" s="21"/>
      <c r="F100" s="21"/>
      <c r="G100" s="21"/>
      <c r="H100" s="23"/>
      <c r="I100" s="23"/>
      <c r="J100" s="23"/>
      <c r="K100" s="8"/>
      <c r="L100" s="8"/>
      <c r="M100" s="8"/>
      <c r="N100" s="8"/>
      <c r="O100" s="23"/>
      <c r="P100" s="23"/>
      <c r="Q100" s="8"/>
      <c r="R100" s="8"/>
      <c r="S100" s="8"/>
      <c r="T100" s="8"/>
      <c r="U100" s="23"/>
      <c r="V100" s="23"/>
      <c r="W100" s="23"/>
      <c r="X100" s="8"/>
      <c r="Y100" s="8"/>
      <c r="Z100" s="8"/>
      <c r="AA100" s="8"/>
      <c r="AB100" s="23"/>
      <c r="AC100" s="23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true" outlineLevel="0" collapsed="false">
      <c r="C101" s="8"/>
      <c r="D101" s="8"/>
      <c r="E101" s="8" t="s">
        <v>148</v>
      </c>
      <c r="F101" s="8"/>
      <c r="G101" s="34" t="s">
        <v>160</v>
      </c>
      <c r="H101" s="23"/>
      <c r="I101" s="23"/>
      <c r="J101" s="23"/>
      <c r="K101" s="24" t="n">
        <v>0</v>
      </c>
      <c r="L101" s="24"/>
      <c r="M101" s="24" t="n">
        <v>0</v>
      </c>
      <c r="N101" s="24"/>
      <c r="O101" s="25" t="n">
        <v>0</v>
      </c>
      <c r="P101" s="25"/>
      <c r="Q101" s="24" t="n">
        <v>274.26</v>
      </c>
      <c r="R101" s="24"/>
      <c r="S101" s="24" t="n">
        <v>0</v>
      </c>
      <c r="T101" s="24"/>
      <c r="U101" s="25" t="n">
        <v>274.26</v>
      </c>
      <c r="V101" s="25"/>
      <c r="W101" s="25"/>
      <c r="X101" s="24" t="n">
        <v>135.15</v>
      </c>
      <c r="Y101" s="24"/>
      <c r="Z101" s="24" t="n">
        <v>0</v>
      </c>
      <c r="AA101" s="24"/>
      <c r="AB101" s="25" t="n">
        <v>135.15</v>
      </c>
      <c r="AC101" s="25"/>
      <c r="AD101" s="24" t="n">
        <v>227.14</v>
      </c>
      <c r="AE101" s="24"/>
      <c r="AF101" s="24" t="n">
        <v>0</v>
      </c>
      <c r="AG101" s="24"/>
      <c r="AH101" s="8" t="n">
        <v>227.14</v>
      </c>
      <c r="AI101" s="8"/>
      <c r="AJ101" s="8"/>
    </row>
    <row r="102" customFormat="false" ht="18" hidden="false" customHeight="true" outlineLevel="0" collapsed="false">
      <c r="C102" s="21" t="s">
        <v>161</v>
      </c>
      <c r="D102" s="21"/>
      <c r="E102" s="21"/>
      <c r="F102" s="21"/>
      <c r="G102" s="21"/>
      <c r="H102" s="22"/>
      <c r="I102" s="22"/>
      <c r="J102" s="22"/>
      <c r="K102" s="26" t="n">
        <v>0</v>
      </c>
      <c r="L102" s="26"/>
      <c r="M102" s="26" t="n">
        <v>0</v>
      </c>
      <c r="N102" s="26"/>
      <c r="O102" s="27" t="n">
        <v>0</v>
      </c>
      <c r="P102" s="27"/>
      <c r="Q102" s="26" t="n">
        <v>274.26</v>
      </c>
      <c r="R102" s="26"/>
      <c r="S102" s="26" t="n">
        <v>0</v>
      </c>
      <c r="T102" s="26"/>
      <c r="U102" s="27" t="n">
        <v>274.26</v>
      </c>
      <c r="V102" s="27"/>
      <c r="W102" s="27"/>
      <c r="X102" s="26" t="n">
        <v>135.15</v>
      </c>
      <c r="Y102" s="26"/>
      <c r="Z102" s="26" t="n">
        <v>0</v>
      </c>
      <c r="AA102" s="26"/>
      <c r="AB102" s="27" t="n">
        <v>135.15</v>
      </c>
      <c r="AC102" s="27"/>
      <c r="AD102" s="26" t="n">
        <v>227.14</v>
      </c>
      <c r="AE102" s="26"/>
      <c r="AF102" s="26" t="n">
        <v>0</v>
      </c>
      <c r="AG102" s="26"/>
      <c r="AH102" s="26" t="n">
        <v>227.14</v>
      </c>
      <c r="AI102" s="26"/>
      <c r="AJ102" s="26"/>
    </row>
    <row r="103" customFormat="false" ht="18" hidden="false" customHeight="true" outlineLevel="0" collapsed="false">
      <c r="C103" s="21" t="s">
        <v>145</v>
      </c>
      <c r="D103" s="21"/>
      <c r="E103" s="21"/>
      <c r="F103" s="21"/>
      <c r="G103" s="21"/>
      <c r="H103" s="22"/>
      <c r="I103" s="22"/>
      <c r="J103" s="22"/>
      <c r="K103" s="26" t="n">
        <v>4374.08</v>
      </c>
      <c r="L103" s="26"/>
      <c r="M103" s="26" t="n">
        <v>54.02</v>
      </c>
      <c r="N103" s="26"/>
      <c r="O103" s="27" t="n">
        <v>4428.1</v>
      </c>
      <c r="P103" s="27"/>
      <c r="Q103" s="26" t="n">
        <v>3463.76</v>
      </c>
      <c r="R103" s="26"/>
      <c r="S103" s="26" t="n">
        <v>51.03</v>
      </c>
      <c r="T103" s="26"/>
      <c r="U103" s="27" t="n">
        <v>3514.79</v>
      </c>
      <c r="V103" s="27"/>
      <c r="W103" s="27"/>
      <c r="X103" s="26" t="n">
        <v>3243.97</v>
      </c>
      <c r="Y103" s="26"/>
      <c r="Z103" s="26" t="n">
        <v>56.03</v>
      </c>
      <c r="AA103" s="26"/>
      <c r="AB103" s="27" t="n">
        <v>3300</v>
      </c>
      <c r="AC103" s="27"/>
      <c r="AD103" s="26" t="n">
        <v>3591.61</v>
      </c>
      <c r="AE103" s="26"/>
      <c r="AF103" s="26" t="n">
        <v>40.03</v>
      </c>
      <c r="AG103" s="26"/>
      <c r="AH103" s="26" t="n">
        <v>3631.64</v>
      </c>
      <c r="AI103" s="26"/>
      <c r="AJ103" s="26"/>
    </row>
  </sheetData>
  <mergeCells count="1331">
    <mergeCell ref="B2:AI2"/>
    <mergeCell ref="B4:AL4"/>
    <mergeCell ref="D5:AL5"/>
    <mergeCell ref="D6:K6"/>
    <mergeCell ref="L6:Q6"/>
    <mergeCell ref="R6:X6"/>
    <mergeCell ref="Y6:AD6"/>
    <mergeCell ref="AE6:AL6"/>
    <mergeCell ref="D7:K7"/>
    <mergeCell ref="L7:M7"/>
    <mergeCell ref="N7:O7"/>
    <mergeCell ref="P7:Q7"/>
    <mergeCell ref="R7:S7"/>
    <mergeCell ref="T7:U7"/>
    <mergeCell ref="V7:X7"/>
    <mergeCell ref="Y7:Z7"/>
    <mergeCell ref="AA7:AB7"/>
    <mergeCell ref="AC7:AD7"/>
    <mergeCell ref="AE7:AF7"/>
    <mergeCell ref="AG7:AH7"/>
    <mergeCell ref="AI7:AL7"/>
    <mergeCell ref="D8:H8"/>
    <mergeCell ref="I8:K8"/>
    <mergeCell ref="L8:M8"/>
    <mergeCell ref="N8:O8"/>
    <mergeCell ref="P8:Q8"/>
    <mergeCell ref="R8:S8"/>
    <mergeCell ref="T8:U8"/>
    <mergeCell ref="V8:X8"/>
    <mergeCell ref="Y8:Z8"/>
    <mergeCell ref="AA8:AB8"/>
    <mergeCell ref="AC8:AD8"/>
    <mergeCell ref="AE8:AF8"/>
    <mergeCell ref="AG8:AH8"/>
    <mergeCell ref="AI8:AL8"/>
    <mergeCell ref="D9:H9"/>
    <mergeCell ref="I9:K9"/>
    <mergeCell ref="L9:M9"/>
    <mergeCell ref="N9:O9"/>
    <mergeCell ref="P9:Q9"/>
    <mergeCell ref="R9:S9"/>
    <mergeCell ref="T9:U9"/>
    <mergeCell ref="V9:X9"/>
    <mergeCell ref="Y9:Z9"/>
    <mergeCell ref="AA9:AB9"/>
    <mergeCell ref="AC9:AD9"/>
    <mergeCell ref="AE9:AF9"/>
    <mergeCell ref="AG9:AH9"/>
    <mergeCell ref="AI9:AL9"/>
    <mergeCell ref="D10:H10"/>
    <mergeCell ref="I10:K10"/>
    <mergeCell ref="L10:M10"/>
    <mergeCell ref="N10:O10"/>
    <mergeCell ref="P10:Q10"/>
    <mergeCell ref="R10:S10"/>
    <mergeCell ref="T10:U10"/>
    <mergeCell ref="V10:X10"/>
    <mergeCell ref="Y10:Z10"/>
    <mergeCell ref="AA10:AB10"/>
    <mergeCell ref="AC10:AD10"/>
    <mergeCell ref="AE10:AF10"/>
    <mergeCell ref="AG10:AH10"/>
    <mergeCell ref="AI10:AL10"/>
    <mergeCell ref="D11:H11"/>
    <mergeCell ref="I11:K11"/>
    <mergeCell ref="L11:M11"/>
    <mergeCell ref="N11:O11"/>
    <mergeCell ref="P11:Q11"/>
    <mergeCell ref="R11:S11"/>
    <mergeCell ref="T11:U11"/>
    <mergeCell ref="V11:X11"/>
    <mergeCell ref="Y11:Z11"/>
    <mergeCell ref="AA11:AB11"/>
    <mergeCell ref="AC11:AD11"/>
    <mergeCell ref="AE11:AF11"/>
    <mergeCell ref="AG11:AH11"/>
    <mergeCell ref="AI11:AL11"/>
    <mergeCell ref="D12:K12"/>
    <mergeCell ref="L12:M12"/>
    <mergeCell ref="N12:O12"/>
    <mergeCell ref="P12:Q12"/>
    <mergeCell ref="R12:S12"/>
    <mergeCell ref="T12:U12"/>
    <mergeCell ref="V12:X12"/>
    <mergeCell ref="Y12:Z12"/>
    <mergeCell ref="AA12:AB12"/>
    <mergeCell ref="AC12:AD12"/>
    <mergeCell ref="AE12:AF12"/>
    <mergeCell ref="AG12:AH12"/>
    <mergeCell ref="AI12:AL12"/>
    <mergeCell ref="D13:K13"/>
    <mergeCell ref="L13:M13"/>
    <mergeCell ref="N13:O13"/>
    <mergeCell ref="P13:Q13"/>
    <mergeCell ref="R13:S13"/>
    <mergeCell ref="T13:U13"/>
    <mergeCell ref="V13:X13"/>
    <mergeCell ref="Y13:Z13"/>
    <mergeCell ref="AA13:AB13"/>
    <mergeCell ref="AC13:AD13"/>
    <mergeCell ref="AE13:AF13"/>
    <mergeCell ref="AG13:AH13"/>
    <mergeCell ref="AI13:AL13"/>
    <mergeCell ref="D14:K14"/>
    <mergeCell ref="L14:M14"/>
    <mergeCell ref="N14:O14"/>
    <mergeCell ref="P14:Q14"/>
    <mergeCell ref="R14:S14"/>
    <mergeCell ref="T14:U14"/>
    <mergeCell ref="V14:X14"/>
    <mergeCell ref="Y14:Z14"/>
    <mergeCell ref="AA14:AB14"/>
    <mergeCell ref="AC14:AD14"/>
    <mergeCell ref="AE14:AF14"/>
    <mergeCell ref="AG14:AH14"/>
    <mergeCell ref="AI14:AL14"/>
    <mergeCell ref="D15:E15"/>
    <mergeCell ref="F15:K15"/>
    <mergeCell ref="L15:M15"/>
    <mergeCell ref="N15:O15"/>
    <mergeCell ref="P15:Q15"/>
    <mergeCell ref="R15:S15"/>
    <mergeCell ref="T15:U15"/>
    <mergeCell ref="V15:X15"/>
    <mergeCell ref="Y15:Z15"/>
    <mergeCell ref="AA15:AB15"/>
    <mergeCell ref="AC15:AD15"/>
    <mergeCell ref="AE15:AF15"/>
    <mergeCell ref="AG15:AH15"/>
    <mergeCell ref="AI15:AL15"/>
    <mergeCell ref="D16:E16"/>
    <mergeCell ref="F16:K16"/>
    <mergeCell ref="L16:M16"/>
    <mergeCell ref="N16:O16"/>
    <mergeCell ref="P16:Q16"/>
    <mergeCell ref="R16:S16"/>
    <mergeCell ref="T16:U16"/>
    <mergeCell ref="V16:X16"/>
    <mergeCell ref="Y16:Z16"/>
    <mergeCell ref="AA16:AB16"/>
    <mergeCell ref="AC16:AD16"/>
    <mergeCell ref="AE16:AF16"/>
    <mergeCell ref="AG16:AH16"/>
    <mergeCell ref="AI16:AL16"/>
    <mergeCell ref="D17:E17"/>
    <mergeCell ref="F17:K17"/>
    <mergeCell ref="L17:M17"/>
    <mergeCell ref="N17:O17"/>
    <mergeCell ref="P17:Q17"/>
    <mergeCell ref="R17:S17"/>
    <mergeCell ref="T17:U17"/>
    <mergeCell ref="V17:X17"/>
    <mergeCell ref="Y17:Z17"/>
    <mergeCell ref="AA17:AB17"/>
    <mergeCell ref="AC17:AD17"/>
    <mergeCell ref="AE17:AF17"/>
    <mergeCell ref="AG17:AH17"/>
    <mergeCell ref="AI17:AL17"/>
    <mergeCell ref="D18:K18"/>
    <mergeCell ref="L18:M18"/>
    <mergeCell ref="N18:O18"/>
    <mergeCell ref="P18:Q18"/>
    <mergeCell ref="R18:S18"/>
    <mergeCell ref="T18:U18"/>
    <mergeCell ref="V18:X18"/>
    <mergeCell ref="Y18:Z18"/>
    <mergeCell ref="AA18:AB18"/>
    <mergeCell ref="AC18:AD18"/>
    <mergeCell ref="AE18:AF18"/>
    <mergeCell ref="AG18:AH18"/>
    <mergeCell ref="AI18:AL18"/>
    <mergeCell ref="D19:K19"/>
    <mergeCell ref="L19:M19"/>
    <mergeCell ref="N19:O19"/>
    <mergeCell ref="P19:Q19"/>
    <mergeCell ref="R19:S19"/>
    <mergeCell ref="T19:U19"/>
    <mergeCell ref="V19:X19"/>
    <mergeCell ref="Y19:Z19"/>
    <mergeCell ref="AA19:AB19"/>
    <mergeCell ref="AC19:AD19"/>
    <mergeCell ref="AE19:AF19"/>
    <mergeCell ref="AG19:AH19"/>
    <mergeCell ref="AI19:AL19"/>
    <mergeCell ref="D20:E20"/>
    <mergeCell ref="F20:K20"/>
    <mergeCell ref="L20:M20"/>
    <mergeCell ref="N20:O20"/>
    <mergeCell ref="P20:Q20"/>
    <mergeCell ref="R20:S20"/>
    <mergeCell ref="T20:U20"/>
    <mergeCell ref="V20:X20"/>
    <mergeCell ref="Y20:Z20"/>
    <mergeCell ref="AA20:AB20"/>
    <mergeCell ref="AC20:AD20"/>
    <mergeCell ref="AE20:AF20"/>
    <mergeCell ref="AG20:AH20"/>
    <mergeCell ref="AI20:AL20"/>
    <mergeCell ref="D21:E21"/>
    <mergeCell ref="F21:K21"/>
    <mergeCell ref="L21:M21"/>
    <mergeCell ref="N21:O21"/>
    <mergeCell ref="P21:Q21"/>
    <mergeCell ref="R21:S21"/>
    <mergeCell ref="T21:U21"/>
    <mergeCell ref="V21:X21"/>
    <mergeCell ref="Y21:Z21"/>
    <mergeCell ref="AA21:AB21"/>
    <mergeCell ref="AC21:AD21"/>
    <mergeCell ref="AE21:AF21"/>
    <mergeCell ref="AG21:AH21"/>
    <mergeCell ref="AI21:AL21"/>
    <mergeCell ref="D22:K22"/>
    <mergeCell ref="L22:M22"/>
    <mergeCell ref="N22:O22"/>
    <mergeCell ref="P22:Q22"/>
    <mergeCell ref="R22:S22"/>
    <mergeCell ref="T22:U22"/>
    <mergeCell ref="V22:X22"/>
    <mergeCell ref="Y22:Z22"/>
    <mergeCell ref="AA22:AB22"/>
    <mergeCell ref="AC22:AD22"/>
    <mergeCell ref="AE22:AF22"/>
    <mergeCell ref="AG22:AH22"/>
    <mergeCell ref="AI22:AL22"/>
    <mergeCell ref="D23:E23"/>
    <mergeCell ref="F23:K23"/>
    <mergeCell ref="L23:M23"/>
    <mergeCell ref="N23:O23"/>
    <mergeCell ref="P23:Q23"/>
    <mergeCell ref="R23:S23"/>
    <mergeCell ref="T23:U23"/>
    <mergeCell ref="V23:X23"/>
    <mergeCell ref="Y23:Z23"/>
    <mergeCell ref="AA23:AB23"/>
    <mergeCell ref="AC23:AD23"/>
    <mergeCell ref="AE23:AF23"/>
    <mergeCell ref="AG23:AH23"/>
    <mergeCell ref="AI23:AL23"/>
    <mergeCell ref="D24:E24"/>
    <mergeCell ref="F24:K24"/>
    <mergeCell ref="L24:M24"/>
    <mergeCell ref="N24:O24"/>
    <mergeCell ref="P24:Q24"/>
    <mergeCell ref="R24:S24"/>
    <mergeCell ref="T24:U24"/>
    <mergeCell ref="V24:X24"/>
    <mergeCell ref="Y24:Z24"/>
    <mergeCell ref="AA24:AB24"/>
    <mergeCell ref="AC24:AD24"/>
    <mergeCell ref="AE24:AF24"/>
    <mergeCell ref="AG24:AH24"/>
    <mergeCell ref="AI24:AL24"/>
    <mergeCell ref="D25:E25"/>
    <mergeCell ref="F25:K25"/>
    <mergeCell ref="L25:M25"/>
    <mergeCell ref="N25:O25"/>
    <mergeCell ref="P25:Q25"/>
    <mergeCell ref="R25:S25"/>
    <mergeCell ref="T25:U25"/>
    <mergeCell ref="V25:X25"/>
    <mergeCell ref="Y25:Z25"/>
    <mergeCell ref="AA25:AB25"/>
    <mergeCell ref="AC25:AD25"/>
    <mergeCell ref="AE25:AF25"/>
    <mergeCell ref="AG25:AH25"/>
    <mergeCell ref="AI25:AL25"/>
    <mergeCell ref="D26:E26"/>
    <mergeCell ref="F26:K26"/>
    <mergeCell ref="L26:M26"/>
    <mergeCell ref="N26:O26"/>
    <mergeCell ref="P26:Q26"/>
    <mergeCell ref="R26:S26"/>
    <mergeCell ref="T26:U26"/>
    <mergeCell ref="V26:X26"/>
    <mergeCell ref="Y26:Z26"/>
    <mergeCell ref="AA26:AB26"/>
    <mergeCell ref="AC26:AD26"/>
    <mergeCell ref="AE26:AF26"/>
    <mergeCell ref="AG26:AH26"/>
    <mergeCell ref="AI26:AL26"/>
    <mergeCell ref="D27:E27"/>
    <mergeCell ref="F27:K27"/>
    <mergeCell ref="L27:M27"/>
    <mergeCell ref="N27:O27"/>
    <mergeCell ref="P27:Q27"/>
    <mergeCell ref="R27:S27"/>
    <mergeCell ref="T27:U27"/>
    <mergeCell ref="V27:X27"/>
    <mergeCell ref="Y27:Z27"/>
    <mergeCell ref="AA27:AB27"/>
    <mergeCell ref="AC27:AD27"/>
    <mergeCell ref="AE27:AF27"/>
    <mergeCell ref="AG27:AH27"/>
    <mergeCell ref="AI27:AL27"/>
    <mergeCell ref="D28:E28"/>
    <mergeCell ref="F28:K28"/>
    <mergeCell ref="L28:M28"/>
    <mergeCell ref="N28:O28"/>
    <mergeCell ref="P28:Q28"/>
    <mergeCell ref="R28:S28"/>
    <mergeCell ref="T28:U28"/>
    <mergeCell ref="V28:X28"/>
    <mergeCell ref="Y28:Z28"/>
    <mergeCell ref="AA28:AB28"/>
    <mergeCell ref="AC28:AD28"/>
    <mergeCell ref="AE28:AF28"/>
    <mergeCell ref="AG28:AH28"/>
    <mergeCell ref="AI28:AL28"/>
    <mergeCell ref="D29:E29"/>
    <mergeCell ref="F29:K29"/>
    <mergeCell ref="L29:M29"/>
    <mergeCell ref="N29:O29"/>
    <mergeCell ref="P29:Q29"/>
    <mergeCell ref="R29:S29"/>
    <mergeCell ref="T29:U29"/>
    <mergeCell ref="V29:X29"/>
    <mergeCell ref="Y29:Z29"/>
    <mergeCell ref="AA29:AB29"/>
    <mergeCell ref="AC29:AD29"/>
    <mergeCell ref="AE29:AF29"/>
    <mergeCell ref="AG29:AH29"/>
    <mergeCell ref="AI29:AL29"/>
    <mergeCell ref="D30:K30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E30:AF30"/>
    <mergeCell ref="AG30:AH30"/>
    <mergeCell ref="AI30:AL30"/>
    <mergeCell ref="D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E31:AF31"/>
    <mergeCell ref="AG31:AH31"/>
    <mergeCell ref="AI31:AL31"/>
    <mergeCell ref="D32:E32"/>
    <mergeCell ref="F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E32:AF32"/>
    <mergeCell ref="AG32:AH32"/>
    <mergeCell ref="AI32:AL32"/>
    <mergeCell ref="D33:E33"/>
    <mergeCell ref="F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E33:AF33"/>
    <mergeCell ref="AG33:AH33"/>
    <mergeCell ref="AI33:AL33"/>
    <mergeCell ref="D34:E34"/>
    <mergeCell ref="F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E34:AF34"/>
    <mergeCell ref="AG34:AH34"/>
    <mergeCell ref="AI34:AL34"/>
    <mergeCell ref="D35:E35"/>
    <mergeCell ref="F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L35"/>
    <mergeCell ref="D36:E36"/>
    <mergeCell ref="F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L36"/>
    <mergeCell ref="D37:E37"/>
    <mergeCell ref="F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L37"/>
    <mergeCell ref="D38:E38"/>
    <mergeCell ref="F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L38"/>
    <mergeCell ref="D39:E39"/>
    <mergeCell ref="F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L39"/>
    <mergeCell ref="D40:E40"/>
    <mergeCell ref="F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L40"/>
    <mergeCell ref="D41:E41"/>
    <mergeCell ref="F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L41"/>
    <mergeCell ref="D42:E42"/>
    <mergeCell ref="F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L42"/>
    <mergeCell ref="D43:E43"/>
    <mergeCell ref="F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L43"/>
    <mergeCell ref="D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L44"/>
    <mergeCell ref="D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L45"/>
    <mergeCell ref="D46:E46"/>
    <mergeCell ref="F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L46"/>
    <mergeCell ref="D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L47"/>
    <mergeCell ref="D48:E48"/>
    <mergeCell ref="F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L48"/>
    <mergeCell ref="D49:E49"/>
    <mergeCell ref="F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L49"/>
    <mergeCell ref="D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L50"/>
    <mergeCell ref="D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L51"/>
    <mergeCell ref="D52:E52"/>
    <mergeCell ref="F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AG52:AH52"/>
    <mergeCell ref="AI52:AL52"/>
    <mergeCell ref="D53:E53"/>
    <mergeCell ref="F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AG53:AH53"/>
    <mergeCell ref="AI53:AL53"/>
    <mergeCell ref="D54:E54"/>
    <mergeCell ref="F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AG54:AH54"/>
    <mergeCell ref="AI54:AL54"/>
    <mergeCell ref="D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L55"/>
    <mergeCell ref="D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L56"/>
    <mergeCell ref="D57:E57"/>
    <mergeCell ref="F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L57"/>
    <mergeCell ref="D58:E58"/>
    <mergeCell ref="F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L58"/>
    <mergeCell ref="D59:E59"/>
    <mergeCell ref="F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L59"/>
    <mergeCell ref="D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L60"/>
    <mergeCell ref="D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L61"/>
    <mergeCell ref="D62:E62"/>
    <mergeCell ref="F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L62"/>
    <mergeCell ref="D63:E63"/>
    <mergeCell ref="F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L63"/>
    <mergeCell ref="D64:E64"/>
    <mergeCell ref="F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L64"/>
    <mergeCell ref="D65:E65"/>
    <mergeCell ref="F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L65"/>
    <mergeCell ref="D66:E66"/>
    <mergeCell ref="F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L66"/>
    <mergeCell ref="D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L67"/>
    <mergeCell ref="D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L68"/>
    <mergeCell ref="D69:E69"/>
    <mergeCell ref="F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L69"/>
    <mergeCell ref="D70:E70"/>
    <mergeCell ref="F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L70"/>
    <mergeCell ref="D71:E71"/>
    <mergeCell ref="F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L71"/>
    <mergeCell ref="D72:E72"/>
    <mergeCell ref="F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L72"/>
    <mergeCell ref="D73:E73"/>
    <mergeCell ref="F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L73"/>
    <mergeCell ref="D74:E74"/>
    <mergeCell ref="F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L74"/>
    <mergeCell ref="D75:E75"/>
    <mergeCell ref="F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L75"/>
    <mergeCell ref="D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L76"/>
    <mergeCell ref="D77:K77"/>
    <mergeCell ref="L77:M77"/>
    <mergeCell ref="N77:O77"/>
    <mergeCell ref="P77:Q77"/>
    <mergeCell ref="R77:S77"/>
    <mergeCell ref="T77:U77"/>
    <mergeCell ref="V77:X77"/>
    <mergeCell ref="Y77:Z77"/>
    <mergeCell ref="AA77:AB77"/>
    <mergeCell ref="AC77:AD77"/>
    <mergeCell ref="AE77:AF77"/>
    <mergeCell ref="AG77:AH77"/>
    <mergeCell ref="AI77:AL77"/>
    <mergeCell ref="D78:E78"/>
    <mergeCell ref="F78:K78"/>
    <mergeCell ref="L78:M78"/>
    <mergeCell ref="N78:O78"/>
    <mergeCell ref="P78:Q78"/>
    <mergeCell ref="R78:S78"/>
    <mergeCell ref="T78:U78"/>
    <mergeCell ref="V78:X78"/>
    <mergeCell ref="Y78:Z78"/>
    <mergeCell ref="AA78:AB78"/>
    <mergeCell ref="AC78:AD78"/>
    <mergeCell ref="AE78:AF78"/>
    <mergeCell ref="AG78:AH78"/>
    <mergeCell ref="AI78:AL78"/>
    <mergeCell ref="D79:E79"/>
    <mergeCell ref="F79:K79"/>
    <mergeCell ref="L79:M79"/>
    <mergeCell ref="N79:O79"/>
    <mergeCell ref="P79:Q79"/>
    <mergeCell ref="R79:S79"/>
    <mergeCell ref="T79:U79"/>
    <mergeCell ref="V79:X79"/>
    <mergeCell ref="Y79:Z79"/>
    <mergeCell ref="AA79:AB79"/>
    <mergeCell ref="AC79:AD79"/>
    <mergeCell ref="AE79:AF79"/>
    <mergeCell ref="AG79:AH79"/>
    <mergeCell ref="AI79:AL79"/>
    <mergeCell ref="D80:E80"/>
    <mergeCell ref="F80:K80"/>
    <mergeCell ref="L80:M80"/>
    <mergeCell ref="N80:O80"/>
    <mergeCell ref="P80:Q80"/>
    <mergeCell ref="R80:S80"/>
    <mergeCell ref="T80:U80"/>
    <mergeCell ref="V80:X80"/>
    <mergeCell ref="Y80:Z80"/>
    <mergeCell ref="AA80:AB80"/>
    <mergeCell ref="AC80:AD80"/>
    <mergeCell ref="AE80:AF80"/>
    <mergeCell ref="AG80:AH80"/>
    <mergeCell ref="AI80:AL80"/>
    <mergeCell ref="D81:K81"/>
    <mergeCell ref="L81:M81"/>
    <mergeCell ref="N81:O81"/>
    <mergeCell ref="P81:Q81"/>
    <mergeCell ref="R81:S81"/>
    <mergeCell ref="T81:U81"/>
    <mergeCell ref="V81:X81"/>
    <mergeCell ref="Y81:Z81"/>
    <mergeCell ref="AA81:AB81"/>
    <mergeCell ref="AC81:AD81"/>
    <mergeCell ref="AE81:AF81"/>
    <mergeCell ref="AG81:AH81"/>
    <mergeCell ref="AI81:AL81"/>
    <mergeCell ref="D82:K82"/>
    <mergeCell ref="L82:M82"/>
    <mergeCell ref="N82:O82"/>
    <mergeCell ref="P82:Q82"/>
    <mergeCell ref="R82:S82"/>
    <mergeCell ref="T82:U82"/>
    <mergeCell ref="V82:X82"/>
    <mergeCell ref="Y82:Z82"/>
    <mergeCell ref="AA82:AB82"/>
    <mergeCell ref="AC82:AD82"/>
    <mergeCell ref="AE82:AF82"/>
    <mergeCell ref="AG82:AH82"/>
    <mergeCell ref="AI82:AL82"/>
    <mergeCell ref="D83:K83"/>
    <mergeCell ref="L83:M83"/>
    <mergeCell ref="N83:O83"/>
    <mergeCell ref="P83:Q83"/>
    <mergeCell ref="R83:S83"/>
    <mergeCell ref="T83:U83"/>
    <mergeCell ref="V83:X83"/>
    <mergeCell ref="Y83:Z83"/>
    <mergeCell ref="AA83:AB83"/>
    <mergeCell ref="AC83:AD83"/>
    <mergeCell ref="AE83:AF83"/>
    <mergeCell ref="AG83:AH83"/>
    <mergeCell ref="AI83:AL83"/>
    <mergeCell ref="D84:E84"/>
    <mergeCell ref="F84:K84"/>
    <mergeCell ref="L84:M84"/>
    <mergeCell ref="N84:O84"/>
    <mergeCell ref="P84:Q84"/>
    <mergeCell ref="R84:S84"/>
    <mergeCell ref="T84:U84"/>
    <mergeCell ref="V84:X84"/>
    <mergeCell ref="Y84:Z84"/>
    <mergeCell ref="AA84:AB84"/>
    <mergeCell ref="AC84:AD84"/>
    <mergeCell ref="AE84:AF84"/>
    <mergeCell ref="AG84:AH84"/>
    <mergeCell ref="AI84:AL84"/>
    <mergeCell ref="D85:E85"/>
    <mergeCell ref="F85:K85"/>
    <mergeCell ref="L85:M85"/>
    <mergeCell ref="N85:O85"/>
    <mergeCell ref="P85:Q85"/>
    <mergeCell ref="R85:S85"/>
    <mergeCell ref="T85:U85"/>
    <mergeCell ref="V85:X85"/>
    <mergeCell ref="Y85:Z85"/>
    <mergeCell ref="AA85:AB85"/>
    <mergeCell ref="AC85:AD85"/>
    <mergeCell ref="AE85:AF85"/>
    <mergeCell ref="AG85:AH85"/>
    <mergeCell ref="AI85:AL85"/>
    <mergeCell ref="D86:E86"/>
    <mergeCell ref="F86:K86"/>
    <mergeCell ref="L86:M86"/>
    <mergeCell ref="N86:O86"/>
    <mergeCell ref="P86:Q86"/>
    <mergeCell ref="R86:S86"/>
    <mergeCell ref="T86:U86"/>
    <mergeCell ref="V86:X86"/>
    <mergeCell ref="Y86:Z86"/>
    <mergeCell ref="AA86:AB86"/>
    <mergeCell ref="AC86:AD86"/>
    <mergeCell ref="AE86:AF86"/>
    <mergeCell ref="AG86:AH86"/>
    <mergeCell ref="AI86:AL86"/>
    <mergeCell ref="D87:E87"/>
    <mergeCell ref="F87:K87"/>
    <mergeCell ref="L87:M87"/>
    <mergeCell ref="N87:O87"/>
    <mergeCell ref="P87:Q87"/>
    <mergeCell ref="R87:S87"/>
    <mergeCell ref="T87:U87"/>
    <mergeCell ref="V87:X87"/>
    <mergeCell ref="Y87:Z87"/>
    <mergeCell ref="AA87:AB87"/>
    <mergeCell ref="AC87:AD87"/>
    <mergeCell ref="AE87:AF87"/>
    <mergeCell ref="AG87:AH87"/>
    <mergeCell ref="AI87:AL87"/>
    <mergeCell ref="D88:E88"/>
    <mergeCell ref="F88:K88"/>
    <mergeCell ref="L88:M88"/>
    <mergeCell ref="N88:O88"/>
    <mergeCell ref="P88:Q88"/>
    <mergeCell ref="R88:S88"/>
    <mergeCell ref="T88:U88"/>
    <mergeCell ref="V88:X88"/>
    <mergeCell ref="Y88:Z88"/>
    <mergeCell ref="AA88:AB88"/>
    <mergeCell ref="AC88:AD88"/>
    <mergeCell ref="AE88:AF88"/>
    <mergeCell ref="AG88:AH88"/>
    <mergeCell ref="AI88:AL88"/>
    <mergeCell ref="D89:K89"/>
    <mergeCell ref="L89:M89"/>
    <mergeCell ref="N89:O89"/>
    <mergeCell ref="P89:Q89"/>
    <mergeCell ref="R89:S89"/>
    <mergeCell ref="T89:U89"/>
    <mergeCell ref="V89:X89"/>
    <mergeCell ref="Y89:Z89"/>
    <mergeCell ref="AA89:AB89"/>
    <mergeCell ref="AC89:AD89"/>
    <mergeCell ref="AE89:AF89"/>
    <mergeCell ref="AG89:AH89"/>
    <mergeCell ref="AI89:AL89"/>
    <mergeCell ref="D90:K90"/>
    <mergeCell ref="L90:M90"/>
    <mergeCell ref="N90:O90"/>
    <mergeCell ref="P90:Q90"/>
    <mergeCell ref="R90:S90"/>
    <mergeCell ref="T90:U90"/>
    <mergeCell ref="V90:X90"/>
    <mergeCell ref="Y90:Z90"/>
    <mergeCell ref="AA90:AB90"/>
    <mergeCell ref="AC90:AD90"/>
    <mergeCell ref="AE90:AF90"/>
    <mergeCell ref="AG90:AH90"/>
    <mergeCell ref="AI90:AL90"/>
    <mergeCell ref="C92:G92"/>
    <mergeCell ref="H92:J92"/>
    <mergeCell ref="K92:L92"/>
    <mergeCell ref="M92:N92"/>
    <mergeCell ref="O92:P92"/>
    <mergeCell ref="Q92:R92"/>
    <mergeCell ref="S92:T92"/>
    <mergeCell ref="U92:W92"/>
    <mergeCell ref="X92:Y92"/>
    <mergeCell ref="Z92:AA92"/>
    <mergeCell ref="AB92:AC92"/>
    <mergeCell ref="AD92:AE92"/>
    <mergeCell ref="AF92:AG92"/>
    <mergeCell ref="AH92:AJ92"/>
    <mergeCell ref="C93:G93"/>
    <mergeCell ref="H93:J93"/>
    <mergeCell ref="K93:L93"/>
    <mergeCell ref="M93:N93"/>
    <mergeCell ref="O93:P93"/>
    <mergeCell ref="Q93:R93"/>
    <mergeCell ref="S93:T93"/>
    <mergeCell ref="U93:W93"/>
    <mergeCell ref="X93:Y93"/>
    <mergeCell ref="Z93:AA93"/>
    <mergeCell ref="AB93:AC93"/>
    <mergeCell ref="AD93:AE93"/>
    <mergeCell ref="AF93:AG93"/>
    <mergeCell ref="AH93:AJ93"/>
    <mergeCell ref="C94:D94"/>
    <mergeCell ref="E94:F94"/>
    <mergeCell ref="H94:J94"/>
    <mergeCell ref="K94:L94"/>
    <mergeCell ref="M94:N94"/>
    <mergeCell ref="O94:P94"/>
    <mergeCell ref="Q94:R94"/>
    <mergeCell ref="S94:T94"/>
    <mergeCell ref="U94:W94"/>
    <mergeCell ref="X94:Y94"/>
    <mergeCell ref="Z94:AA94"/>
    <mergeCell ref="AB94:AC94"/>
    <mergeCell ref="AD94:AE94"/>
    <mergeCell ref="AF94:AG94"/>
    <mergeCell ref="AH94:AJ94"/>
    <mergeCell ref="C95:D95"/>
    <mergeCell ref="E95:F95"/>
    <mergeCell ref="H95:J95"/>
    <mergeCell ref="K95:L95"/>
    <mergeCell ref="M95:N95"/>
    <mergeCell ref="O95:P95"/>
    <mergeCell ref="Q95:R95"/>
    <mergeCell ref="S95:T95"/>
    <mergeCell ref="U95:W95"/>
    <mergeCell ref="X95:Y95"/>
    <mergeCell ref="Z95:AA95"/>
    <mergeCell ref="AB95:AC95"/>
    <mergeCell ref="AD95:AE95"/>
    <mergeCell ref="AF95:AG95"/>
    <mergeCell ref="AH95:AJ95"/>
    <mergeCell ref="C96:D96"/>
    <mergeCell ref="E96:F96"/>
    <mergeCell ref="H96:J96"/>
    <mergeCell ref="K96:L96"/>
    <mergeCell ref="M96:N96"/>
    <mergeCell ref="O96:P96"/>
    <mergeCell ref="Q96:R96"/>
    <mergeCell ref="S96:T96"/>
    <mergeCell ref="U96:W96"/>
    <mergeCell ref="X96:Y96"/>
    <mergeCell ref="Z96:AA96"/>
    <mergeCell ref="AB96:AC96"/>
    <mergeCell ref="AD96:AE96"/>
    <mergeCell ref="AF96:AG96"/>
    <mergeCell ref="AH96:AJ96"/>
    <mergeCell ref="C97:D97"/>
    <mergeCell ref="E97:F97"/>
    <mergeCell ref="H97:J97"/>
    <mergeCell ref="K97:L97"/>
    <mergeCell ref="M97:N97"/>
    <mergeCell ref="O97:P97"/>
    <mergeCell ref="Q97:R97"/>
    <mergeCell ref="S97:T97"/>
    <mergeCell ref="U97:W97"/>
    <mergeCell ref="X97:Y97"/>
    <mergeCell ref="Z97:AA97"/>
    <mergeCell ref="AB97:AC97"/>
    <mergeCell ref="AD97:AE97"/>
    <mergeCell ref="AF97:AG97"/>
    <mergeCell ref="AH97:AJ97"/>
    <mergeCell ref="C98:D98"/>
    <mergeCell ref="E98:F98"/>
    <mergeCell ref="H98:J98"/>
    <mergeCell ref="K98:L98"/>
    <mergeCell ref="M98:N98"/>
    <mergeCell ref="O98:P98"/>
    <mergeCell ref="Q98:R98"/>
    <mergeCell ref="S98:T98"/>
    <mergeCell ref="U98:W98"/>
    <mergeCell ref="X98:Y98"/>
    <mergeCell ref="Z98:AA98"/>
    <mergeCell ref="AB98:AC98"/>
    <mergeCell ref="AD98:AE98"/>
    <mergeCell ref="AF98:AG98"/>
    <mergeCell ref="AH98:AJ98"/>
    <mergeCell ref="C99:G99"/>
    <mergeCell ref="H99:J99"/>
    <mergeCell ref="K99:L99"/>
    <mergeCell ref="M99:N99"/>
    <mergeCell ref="O99:P99"/>
    <mergeCell ref="Q99:R99"/>
    <mergeCell ref="S99:T99"/>
    <mergeCell ref="U99:W99"/>
    <mergeCell ref="X99:Y99"/>
    <mergeCell ref="Z99:AA99"/>
    <mergeCell ref="AB99:AC99"/>
    <mergeCell ref="AD99:AE99"/>
    <mergeCell ref="AF99:AG99"/>
    <mergeCell ref="AH99:AJ99"/>
    <mergeCell ref="C100:G100"/>
    <mergeCell ref="H100:J100"/>
    <mergeCell ref="K100:L100"/>
    <mergeCell ref="M100:N100"/>
    <mergeCell ref="O100:P100"/>
    <mergeCell ref="Q100:R100"/>
    <mergeCell ref="S100:T100"/>
    <mergeCell ref="U100:W100"/>
    <mergeCell ref="X100:Y100"/>
    <mergeCell ref="Z100:AA100"/>
    <mergeCell ref="AB100:AC100"/>
    <mergeCell ref="AD100:AE100"/>
    <mergeCell ref="AF100:AG100"/>
    <mergeCell ref="AH100:AJ100"/>
    <mergeCell ref="C101:D101"/>
    <mergeCell ref="E101:F101"/>
    <mergeCell ref="H101:J101"/>
    <mergeCell ref="K101:L101"/>
    <mergeCell ref="M101:N101"/>
    <mergeCell ref="O101:P101"/>
    <mergeCell ref="Q101:R101"/>
    <mergeCell ref="S101:T101"/>
    <mergeCell ref="U101:W101"/>
    <mergeCell ref="X101:Y101"/>
    <mergeCell ref="Z101:AA101"/>
    <mergeCell ref="AB101:AC101"/>
    <mergeCell ref="AD101:AE101"/>
    <mergeCell ref="AF101:AG101"/>
    <mergeCell ref="AH101:AJ101"/>
    <mergeCell ref="C102:G102"/>
    <mergeCell ref="H102:J102"/>
    <mergeCell ref="K102:L102"/>
    <mergeCell ref="M102:N102"/>
    <mergeCell ref="O102:P102"/>
    <mergeCell ref="Q102:R102"/>
    <mergeCell ref="S102:T102"/>
    <mergeCell ref="U102:W102"/>
    <mergeCell ref="X102:Y102"/>
    <mergeCell ref="Z102:AA102"/>
    <mergeCell ref="AB102:AC102"/>
    <mergeCell ref="AD102:AE102"/>
    <mergeCell ref="AF102:AG102"/>
    <mergeCell ref="AH102:AJ102"/>
    <mergeCell ref="C103:G103"/>
    <mergeCell ref="H103:J103"/>
    <mergeCell ref="K103:L103"/>
    <mergeCell ref="M103:N103"/>
    <mergeCell ref="O103:P103"/>
    <mergeCell ref="Q103:R103"/>
    <mergeCell ref="S103:T103"/>
    <mergeCell ref="U103:W103"/>
    <mergeCell ref="X103:Y103"/>
    <mergeCell ref="Z103:AA103"/>
    <mergeCell ref="AB103:AC103"/>
    <mergeCell ref="AD103:AE103"/>
    <mergeCell ref="AF103:AG103"/>
    <mergeCell ref="AH103:AJ103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97/Ministry of Texti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6:52Z</dcterms:modified>
  <cp:revision>0</cp:revision>
  <dc:subject/>
  <dc:title/>
</cp:coreProperties>
</file>