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Women and Child Development
</t>
    </r>
    <r>
      <rPr>
        <sz val="8"/>
        <color rgb="FF000000"/>
        <rFont val="Nirmala UI"/>
        <family val="0"/>
        <charset val="1"/>
      </rPr>
      <t xml:space="preserve">Demand No. 100
</t>
    </r>
    <r>
      <rPr>
        <b val="true"/>
        <sz val="8"/>
        <color rgb="FF000000"/>
        <rFont val="Nirmala UI"/>
        <family val="0"/>
        <charset val="1"/>
      </rPr>
      <t xml:space="preserve">Ministry of Women and Child Development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Food and Nutrition Board</t>
  </si>
  <si>
    <t xml:space="preserve">Total - Establishment Expenditure of the Centre</t>
  </si>
  <si>
    <t xml:space="preserve">Other Central Sector Expenditure</t>
  </si>
  <si>
    <t xml:space="preserve">3 .</t>
  </si>
  <si>
    <t xml:space="preserve">National Institute of Public Cooperation and Child Development (NIPCCD)</t>
  </si>
  <si>
    <t xml:space="preserve">4 .</t>
  </si>
  <si>
    <t xml:space="preserve">Central Adoption Resource Agency (CARA)</t>
  </si>
  <si>
    <t xml:space="preserve">5 .</t>
  </si>
  <si>
    <t xml:space="preserve">National Commission for Protection of Child Rights (NCPCR)</t>
  </si>
  <si>
    <t xml:space="preserve">6 .</t>
  </si>
  <si>
    <t xml:space="preserve">National Commission for Women</t>
  </si>
  <si>
    <t xml:space="preserve">7 .</t>
  </si>
  <si>
    <t xml:space="preserve">Central Social Welfare Board</t>
  </si>
  <si>
    <t xml:space="preserve">8 .</t>
  </si>
  <si>
    <t xml:space="preserve">National Awards</t>
  </si>
  <si>
    <t xml:space="preserve">9 .</t>
  </si>
  <si>
    <t xml:space="preserve">Contribution to UNICEF</t>
  </si>
  <si>
    <t xml:space="preserve">Total - Other Central Sector Expenditure</t>
  </si>
  <si>
    <t xml:space="preserve">TRANSFERS TO STATES/UTs</t>
  </si>
  <si>
    <t xml:space="preserve">Centrally Sponsored Schemes</t>
  </si>
  <si>
    <t xml:space="preserve">Umbrella ICDS</t>
  </si>
  <si>
    <t xml:space="preserve">10 .</t>
  </si>
  <si>
    <t xml:space="preserve">Anganwadi Services (Erstwhile Core ICDS)</t>
  </si>
  <si>
    <t xml:space="preserve">11 .</t>
  </si>
  <si>
    <t xml:space="preserve">National Nutrion Mission (including ISSNIP)</t>
  </si>
  <si>
    <t xml:space="preserve">11.01  </t>
  </si>
  <si>
    <t xml:space="preserve">Programme Component</t>
  </si>
  <si>
    <t xml:space="preserve">12 .</t>
  </si>
  <si>
    <t xml:space="preserve">Pradhan Mantri Matru Vandana Yojana</t>
  </si>
  <si>
    <t xml:space="preserve">13 .</t>
  </si>
  <si>
    <t xml:space="preserve">Scheme for Adolescent Girls</t>
  </si>
  <si>
    <t xml:space="preserve">14 .</t>
  </si>
  <si>
    <t xml:space="preserve">National Creche Scheme</t>
  </si>
  <si>
    <t xml:space="preserve">15 .</t>
  </si>
  <si>
    <t xml:space="preserve">Child Protection Services</t>
  </si>
  <si>
    <t xml:space="preserve">Total - Umbrella ICDS</t>
  </si>
  <si>
    <t xml:space="preserve">Mission for Protection and Empowerment  for Women</t>
  </si>
  <si>
    <t xml:space="preserve">16 .</t>
  </si>
  <si>
    <t xml:space="preserve">Mahila Shakti Kendra</t>
  </si>
  <si>
    <t xml:space="preserve">17 .</t>
  </si>
  <si>
    <t xml:space="preserve">Swadhar Greh</t>
  </si>
  <si>
    <t xml:space="preserve">18 .</t>
  </si>
  <si>
    <t xml:space="preserve">Ujjawala</t>
  </si>
  <si>
    <t xml:space="preserve">19 .</t>
  </si>
  <si>
    <t xml:space="preserve">Working Women Hostel</t>
  </si>
  <si>
    <t xml:space="preserve">20 .</t>
  </si>
  <si>
    <t xml:space="preserve">Information and Mass Communication</t>
  </si>
  <si>
    <t xml:space="preserve">21 .</t>
  </si>
  <si>
    <t xml:space="preserve">Beti Bachao Beti Padhao</t>
  </si>
  <si>
    <t xml:space="preserve">22 .</t>
  </si>
  <si>
    <t xml:space="preserve">Women Helpline</t>
  </si>
  <si>
    <t xml:space="preserve">23 .</t>
  </si>
  <si>
    <t xml:space="preserve">One Stop Center</t>
  </si>
  <si>
    <t xml:space="preserve">24 .</t>
  </si>
  <si>
    <t xml:space="preserve">Other Schemes Funded from Nirbhaya Fund</t>
  </si>
  <si>
    <t xml:space="preserve">25 .</t>
  </si>
  <si>
    <t xml:space="preserve">Transfer to Nirbhaya Fund</t>
  </si>
  <si>
    <t xml:space="preserve">26 .</t>
  </si>
  <si>
    <t xml:space="preserve">Amount met from Nirbhaya Fund</t>
  </si>
  <si>
    <t xml:space="preserve">27 .</t>
  </si>
  <si>
    <t xml:space="preserve">Gender Budgeting and Research, Publication and Monitoring</t>
  </si>
  <si>
    <t xml:space="preserve">28 .</t>
  </si>
  <si>
    <t xml:space="preserve">Mahila Police Volunteers</t>
  </si>
  <si>
    <t xml:space="preserve">29 .</t>
  </si>
  <si>
    <t xml:space="preserve">Home for Widows</t>
  </si>
  <si>
    <t xml:space="preserve">Total - Mission for Protection and Empowerment  for Women</t>
  </si>
  <si>
    <t xml:space="preserve">30 .</t>
  </si>
  <si>
    <t xml:space="preserve">Actual Recoveries</t>
  </si>
  <si>
    <t xml:space="preserve">31 .</t>
  </si>
  <si>
    <t xml:space="preserve">Saksham Anganwadi and POSHAN 2.0 (Umbrella ICDS - Anganwadi Services, Poshan Abhiyan, Scheme for Adolescent Girls, National Creche Scheme)</t>
  </si>
  <si>
    <t xml:space="preserve">32 .</t>
  </si>
  <si>
    <t xml:space="preserve">Mission VATSALYA (Child Protection Services and Child Welfare Services)</t>
  </si>
  <si>
    <t xml:space="preserve">33 .</t>
  </si>
  <si>
    <t xml:space="preserve">Mission Shakti (Mission for Protection and Empowerment for Women)</t>
  </si>
  <si>
    <t xml:space="preserve">33.01  </t>
  </si>
  <si>
    <t xml:space="preserve">SAMBAL ( One Stop Centre, Mahila Police Volunteer, Women's Helpline/Swadhar/Ujjawala/Widow Homes etc.)</t>
  </si>
  <si>
    <t xml:space="preserve">33.02  </t>
  </si>
  <si>
    <t xml:space="preserve">SAMARTHYA(Beti Bachao Beti Padhao, Creche, Pradhan Mantri Matru Vandana Yojana/ Gender Budgeting/Research/ Skilling/ Training etc.)</t>
  </si>
  <si>
    <t xml:space="preserve">Total - Mission Shakti (Mission for Protection and Empowerment for Women)                                                                       </t>
  </si>
  <si>
    <t xml:space="preserve">Total - Centrally Sponsored Schemes</t>
  </si>
  <si>
    <t xml:space="preserve">Grand Total</t>
  </si>
  <si>
    <t xml:space="preserve">B. Developmental Head</t>
  </si>
  <si>
    <t xml:space="preserve">Social Services</t>
  </si>
  <si>
    <t xml:space="preserve">1. </t>
  </si>
  <si>
    <t xml:space="preserve">Social Security and Welfare</t>
  </si>
  <si>
    <t xml:space="preserve">2. </t>
  </si>
  <si>
    <t xml:space="preserve">Nutrition</t>
  </si>
  <si>
    <t xml:space="preserve">3. </t>
  </si>
  <si>
    <t xml:space="preserve">Secretariat-Social Services</t>
  </si>
  <si>
    <t xml:space="preserve">4. </t>
  </si>
  <si>
    <t xml:space="preserve">Capital Outlay on Social Security and Welfare</t>
  </si>
  <si>
    <t xml:space="preserve">Total-Social Services</t>
  </si>
  <si>
    <t xml:space="preserve">Others</t>
  </si>
  <si>
    <t xml:space="preserve">North Eastern Areas</t>
  </si>
  <si>
    <t xml:space="preserve">Grants-in-aid to State Governments</t>
  </si>
  <si>
    <t xml:space="preserve">Grants-in-aid to Union Territory Government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N71" activeCellId="0" sqref="N71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23179.6</v>
      </c>
      <c r="N8" s="10"/>
      <c r="O8" s="10" t="n">
        <v>0.23</v>
      </c>
      <c r="P8" s="10"/>
      <c r="Q8" s="11" t="n">
        <v>23179.83</v>
      </c>
      <c r="R8" s="11"/>
      <c r="S8" s="10" t="n">
        <v>30507.09</v>
      </c>
      <c r="T8" s="10"/>
      <c r="U8" s="10" t="n">
        <v>0.01</v>
      </c>
      <c r="V8" s="10"/>
      <c r="W8" s="11" t="n">
        <v>30507.1</v>
      </c>
      <c r="X8" s="11"/>
      <c r="Y8" s="11"/>
      <c r="Z8" s="10" t="n">
        <v>21503.31</v>
      </c>
      <c r="AA8" s="10"/>
      <c r="AB8" s="10" t="n">
        <v>5</v>
      </c>
      <c r="AC8" s="10"/>
      <c r="AD8" s="11" t="n">
        <v>21508.31</v>
      </c>
      <c r="AE8" s="11"/>
      <c r="AF8" s="10" t="n">
        <v>24930</v>
      </c>
      <c r="AG8" s="10"/>
      <c r="AH8" s="10" t="n">
        <v>5</v>
      </c>
      <c r="AI8" s="10"/>
      <c r="AJ8" s="10" t="n">
        <v>24935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15.16</v>
      </c>
      <c r="N9" s="13"/>
      <c r="O9" s="13" t="s">
        <v>12</v>
      </c>
      <c r="P9" s="13"/>
      <c r="Q9" s="14" t="n">
        <v>-15.16</v>
      </c>
      <c r="R9" s="14"/>
      <c r="S9" s="13" t="n">
        <v>-500</v>
      </c>
      <c r="T9" s="13"/>
      <c r="U9" s="13" t="s">
        <v>12</v>
      </c>
      <c r="V9" s="13"/>
      <c r="W9" s="14" t="n">
        <v>-500</v>
      </c>
      <c r="X9" s="14"/>
      <c r="Y9" s="14"/>
      <c r="Z9" s="13" t="n">
        <v>-500</v>
      </c>
      <c r="AA9" s="13"/>
      <c r="AB9" s="13" t="s">
        <v>12</v>
      </c>
      <c r="AC9" s="13"/>
      <c r="AD9" s="14" t="n">
        <v>-500</v>
      </c>
      <c r="AE9" s="14"/>
      <c r="AF9" s="13" t="n">
        <v>-500</v>
      </c>
      <c r="AG9" s="13"/>
      <c r="AH9" s="13" t="s">
        <v>12</v>
      </c>
      <c r="AI9" s="13"/>
      <c r="AJ9" s="13" t="n">
        <v>-500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23164.44</v>
      </c>
      <c r="N11" s="7"/>
      <c r="O11" s="7" t="n">
        <v>0.23</v>
      </c>
      <c r="P11" s="7"/>
      <c r="Q11" s="17" t="n">
        <v>23164.67</v>
      </c>
      <c r="R11" s="17"/>
      <c r="S11" s="7" t="n">
        <v>30007.09</v>
      </c>
      <c r="T11" s="7"/>
      <c r="U11" s="7" t="n">
        <v>0.01</v>
      </c>
      <c r="V11" s="7"/>
      <c r="W11" s="17" t="n">
        <v>30007.1</v>
      </c>
      <c r="X11" s="17"/>
      <c r="Y11" s="17"/>
      <c r="Z11" s="7" t="n">
        <v>21003.31</v>
      </c>
      <c r="AA11" s="7"/>
      <c r="AB11" s="7" t="n">
        <v>5</v>
      </c>
      <c r="AC11" s="7"/>
      <c r="AD11" s="17" t="n">
        <v>21008.31</v>
      </c>
      <c r="AE11" s="17"/>
      <c r="AF11" s="7" t="n">
        <v>24430</v>
      </c>
      <c r="AG11" s="7"/>
      <c r="AH11" s="7" t="n">
        <v>5</v>
      </c>
      <c r="AI11" s="7"/>
      <c r="AJ11" s="7" t="n">
        <v>24435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46.65</v>
      </c>
      <c r="N15" s="24"/>
      <c r="O15" s="24" t="n">
        <v>0</v>
      </c>
      <c r="P15" s="24"/>
      <c r="Q15" s="25" t="n">
        <v>46.65</v>
      </c>
      <c r="R15" s="25"/>
      <c r="S15" s="24" t="n">
        <v>53.8</v>
      </c>
      <c r="T15" s="24"/>
      <c r="U15" s="24" t="n">
        <v>0</v>
      </c>
      <c r="V15" s="24"/>
      <c r="W15" s="25" t="n">
        <v>53.8</v>
      </c>
      <c r="X15" s="25"/>
      <c r="Y15" s="25"/>
      <c r="Z15" s="24" t="n">
        <v>51.63</v>
      </c>
      <c r="AA15" s="24"/>
      <c r="AB15" s="24" t="n">
        <v>0</v>
      </c>
      <c r="AC15" s="24"/>
      <c r="AD15" s="25" t="n">
        <v>51.63</v>
      </c>
      <c r="AE15" s="25"/>
      <c r="AF15" s="24" t="n">
        <v>60.8</v>
      </c>
      <c r="AG15" s="24"/>
      <c r="AH15" s="24" t="n">
        <v>0</v>
      </c>
      <c r="AI15" s="24"/>
      <c r="AJ15" s="24" t="n">
        <v>60.8</v>
      </c>
      <c r="AK15" s="24"/>
      <c r="AL15" s="24"/>
      <c r="AM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4" t="n">
        <v>13.15</v>
      </c>
      <c r="N16" s="24"/>
      <c r="O16" s="24" t="n">
        <v>0</v>
      </c>
      <c r="P16" s="24"/>
      <c r="Q16" s="25" t="n">
        <v>13.15</v>
      </c>
      <c r="R16" s="25"/>
      <c r="S16" s="24" t="n">
        <v>15.32</v>
      </c>
      <c r="T16" s="24"/>
      <c r="U16" s="24" t="n">
        <v>0</v>
      </c>
      <c r="V16" s="24"/>
      <c r="W16" s="25" t="n">
        <v>15.32</v>
      </c>
      <c r="X16" s="25"/>
      <c r="Y16" s="25"/>
      <c r="Z16" s="24" t="n">
        <v>14.72</v>
      </c>
      <c r="AA16" s="24"/>
      <c r="AB16" s="24" t="n">
        <v>0</v>
      </c>
      <c r="AC16" s="24"/>
      <c r="AD16" s="25" t="n">
        <v>14.72</v>
      </c>
      <c r="AE16" s="25"/>
      <c r="AF16" s="24" t="n">
        <v>17</v>
      </c>
      <c r="AG16" s="24"/>
      <c r="AH16" s="24" t="n">
        <v>0</v>
      </c>
      <c r="AI16" s="24"/>
      <c r="AJ16" s="24" t="n">
        <v>17</v>
      </c>
      <c r="AK16" s="24"/>
      <c r="AL16" s="24"/>
      <c r="AM16" s="24"/>
    </row>
    <row r="17" customFormat="false" ht="18" hidden="false" customHeight="true" outlineLevel="0" collapsed="false">
      <c r="D17" s="22" t="s">
        <v>22</v>
      </c>
      <c r="E17" s="22"/>
      <c r="F17" s="22"/>
      <c r="G17" s="22"/>
      <c r="H17" s="22"/>
      <c r="I17" s="22"/>
      <c r="J17" s="22"/>
      <c r="K17" s="22"/>
      <c r="L17" s="22"/>
      <c r="M17" s="26" t="n">
        <v>59.8</v>
      </c>
      <c r="N17" s="26"/>
      <c r="O17" s="26" t="n">
        <v>0</v>
      </c>
      <c r="P17" s="26"/>
      <c r="Q17" s="27" t="n">
        <v>59.8</v>
      </c>
      <c r="R17" s="27"/>
      <c r="S17" s="26" t="n">
        <v>69.12</v>
      </c>
      <c r="T17" s="26"/>
      <c r="U17" s="26" t="n">
        <v>0</v>
      </c>
      <c r="V17" s="26"/>
      <c r="W17" s="27" t="n">
        <v>69.12</v>
      </c>
      <c r="X17" s="27"/>
      <c r="Y17" s="27"/>
      <c r="Z17" s="26" t="n">
        <v>66.35</v>
      </c>
      <c r="AA17" s="26"/>
      <c r="AB17" s="26" t="n">
        <v>0</v>
      </c>
      <c r="AC17" s="26"/>
      <c r="AD17" s="27" t="n">
        <v>66.35</v>
      </c>
      <c r="AE17" s="27"/>
      <c r="AF17" s="26" t="n">
        <v>77.8</v>
      </c>
      <c r="AG17" s="26"/>
      <c r="AH17" s="26" t="n">
        <v>0</v>
      </c>
      <c r="AI17" s="26"/>
      <c r="AJ17" s="26" t="n">
        <v>77.8</v>
      </c>
      <c r="AK17" s="26"/>
      <c r="AL17" s="26"/>
      <c r="AM17" s="26"/>
    </row>
    <row r="18" customFormat="false" ht="18" hidden="false" customHeight="true" outlineLevel="0" collapsed="false">
      <c r="D18" s="22" t="s">
        <v>23</v>
      </c>
      <c r="E18" s="22"/>
      <c r="F18" s="22"/>
      <c r="G18" s="22"/>
      <c r="H18" s="22"/>
      <c r="I18" s="22"/>
      <c r="J18" s="22"/>
      <c r="K18" s="22"/>
      <c r="L18" s="22"/>
      <c r="M18" s="19"/>
      <c r="N18" s="19"/>
      <c r="O18" s="19"/>
      <c r="P18" s="19"/>
      <c r="Q18" s="20"/>
      <c r="R18" s="20"/>
      <c r="S18" s="19"/>
      <c r="T18" s="19"/>
      <c r="U18" s="19"/>
      <c r="V18" s="19"/>
      <c r="W18" s="20"/>
      <c r="X18" s="20"/>
      <c r="Y18" s="20"/>
      <c r="Z18" s="19"/>
      <c r="AA18" s="19"/>
      <c r="AB18" s="19"/>
      <c r="AC18" s="19"/>
      <c r="AD18" s="20"/>
      <c r="AE18" s="20"/>
      <c r="AF18" s="19"/>
      <c r="AG18" s="19"/>
      <c r="AH18" s="19"/>
      <c r="AI18" s="19"/>
      <c r="AJ18" s="19"/>
      <c r="AK18" s="19"/>
      <c r="AL18" s="19"/>
      <c r="AM18" s="19"/>
    </row>
    <row r="19" customFormat="false" ht="18" hidden="false" customHeight="true" outlineLevel="0" collapsed="false">
      <c r="D19" s="8" t="s">
        <v>24</v>
      </c>
      <c r="E19" s="8"/>
      <c r="F19" s="23" t="s">
        <v>25</v>
      </c>
      <c r="G19" s="23"/>
      <c r="H19" s="23"/>
      <c r="I19" s="23"/>
      <c r="J19" s="23"/>
      <c r="K19" s="23"/>
      <c r="L19" s="23"/>
      <c r="M19" s="24" t="n">
        <v>55.48</v>
      </c>
      <c r="N19" s="24"/>
      <c r="O19" s="24" t="n">
        <v>0</v>
      </c>
      <c r="P19" s="24"/>
      <c r="Q19" s="25" t="n">
        <v>55.48</v>
      </c>
      <c r="R19" s="25"/>
      <c r="S19" s="24" t="n">
        <v>70</v>
      </c>
      <c r="T19" s="24"/>
      <c r="U19" s="24" t="n">
        <v>0</v>
      </c>
      <c r="V19" s="24"/>
      <c r="W19" s="25" t="n">
        <v>70</v>
      </c>
      <c r="X19" s="25"/>
      <c r="Y19" s="25"/>
      <c r="Z19" s="24" t="n">
        <v>53.8</v>
      </c>
      <c r="AA19" s="24"/>
      <c r="AB19" s="24" t="n">
        <v>0</v>
      </c>
      <c r="AC19" s="24"/>
      <c r="AD19" s="25" t="n">
        <v>53.8</v>
      </c>
      <c r="AE19" s="25"/>
      <c r="AF19" s="24" t="n">
        <v>60</v>
      </c>
      <c r="AG19" s="24"/>
      <c r="AH19" s="24" t="n">
        <v>0</v>
      </c>
      <c r="AI19" s="24"/>
      <c r="AJ19" s="24" t="n">
        <v>60</v>
      </c>
      <c r="AK19" s="24"/>
      <c r="AL19" s="24"/>
      <c r="AM19" s="24"/>
    </row>
    <row r="20" customFormat="false" ht="18" hidden="false" customHeight="true" outlineLevel="0" collapsed="false">
      <c r="D20" s="8" t="s">
        <v>26</v>
      </c>
      <c r="E20" s="8"/>
      <c r="F20" s="23" t="s">
        <v>27</v>
      </c>
      <c r="G20" s="23"/>
      <c r="H20" s="23"/>
      <c r="I20" s="23"/>
      <c r="J20" s="23"/>
      <c r="K20" s="23"/>
      <c r="L20" s="23"/>
      <c r="M20" s="24" t="n">
        <v>8.94</v>
      </c>
      <c r="N20" s="24"/>
      <c r="O20" s="24" t="n">
        <v>0</v>
      </c>
      <c r="P20" s="24"/>
      <c r="Q20" s="25" t="n">
        <v>8.94</v>
      </c>
      <c r="R20" s="25"/>
      <c r="S20" s="24" t="n">
        <v>17</v>
      </c>
      <c r="T20" s="24"/>
      <c r="U20" s="24" t="n">
        <v>0</v>
      </c>
      <c r="V20" s="24"/>
      <c r="W20" s="25" t="n">
        <v>17</v>
      </c>
      <c r="X20" s="25"/>
      <c r="Y20" s="25"/>
      <c r="Z20" s="24" t="n">
        <v>8.1</v>
      </c>
      <c r="AA20" s="24"/>
      <c r="AB20" s="24" t="n">
        <v>0</v>
      </c>
      <c r="AC20" s="24"/>
      <c r="AD20" s="25" t="n">
        <v>8.1</v>
      </c>
      <c r="AE20" s="25"/>
      <c r="AF20" s="24" t="n">
        <v>10</v>
      </c>
      <c r="AG20" s="24"/>
      <c r="AH20" s="24" t="n">
        <v>0</v>
      </c>
      <c r="AI20" s="24"/>
      <c r="AJ20" s="24" t="n">
        <v>10</v>
      </c>
      <c r="AK20" s="24"/>
      <c r="AL20" s="24"/>
      <c r="AM20" s="24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3"/>
      <c r="M21" s="24" t="n">
        <v>15.86</v>
      </c>
      <c r="N21" s="24"/>
      <c r="O21" s="24" t="n">
        <v>0</v>
      </c>
      <c r="P21" s="24"/>
      <c r="Q21" s="25" t="n">
        <v>15.86</v>
      </c>
      <c r="R21" s="25"/>
      <c r="S21" s="24" t="n">
        <v>18</v>
      </c>
      <c r="T21" s="24"/>
      <c r="U21" s="24" t="n">
        <v>0</v>
      </c>
      <c r="V21" s="24"/>
      <c r="W21" s="25" t="n">
        <v>18</v>
      </c>
      <c r="X21" s="25"/>
      <c r="Y21" s="25"/>
      <c r="Z21" s="24" t="n">
        <v>17</v>
      </c>
      <c r="AA21" s="24"/>
      <c r="AB21" s="24" t="n">
        <v>0</v>
      </c>
      <c r="AC21" s="24"/>
      <c r="AD21" s="25" t="n">
        <v>17</v>
      </c>
      <c r="AE21" s="25"/>
      <c r="AF21" s="24" t="n">
        <v>18</v>
      </c>
      <c r="AG21" s="24"/>
      <c r="AH21" s="24" t="n">
        <v>0</v>
      </c>
      <c r="AI21" s="24"/>
      <c r="AJ21" s="24" t="n">
        <v>18</v>
      </c>
      <c r="AK21" s="24"/>
      <c r="AL21" s="24"/>
      <c r="AM21" s="24"/>
    </row>
    <row r="22" customFormat="false" ht="18" hidden="false" customHeight="true" outlineLevel="0" collapsed="false">
      <c r="D22" s="8" t="s">
        <v>30</v>
      </c>
      <c r="E22" s="8"/>
      <c r="F22" s="23" t="s">
        <v>31</v>
      </c>
      <c r="G22" s="23"/>
      <c r="H22" s="23"/>
      <c r="I22" s="23"/>
      <c r="J22" s="23"/>
      <c r="K22" s="23"/>
      <c r="L22" s="23"/>
      <c r="M22" s="24" t="n">
        <v>23.37</v>
      </c>
      <c r="N22" s="24"/>
      <c r="O22" s="24" t="n">
        <v>0</v>
      </c>
      <c r="P22" s="24"/>
      <c r="Q22" s="25" t="n">
        <v>23.37</v>
      </c>
      <c r="R22" s="25"/>
      <c r="S22" s="24" t="n">
        <v>26</v>
      </c>
      <c r="T22" s="24"/>
      <c r="U22" s="24" t="n">
        <v>0</v>
      </c>
      <c r="V22" s="24"/>
      <c r="W22" s="25" t="n">
        <v>26</v>
      </c>
      <c r="X22" s="25"/>
      <c r="Y22" s="25"/>
      <c r="Z22" s="24" t="n">
        <v>21.88</v>
      </c>
      <c r="AA22" s="24"/>
      <c r="AB22" s="24" t="n">
        <v>0</v>
      </c>
      <c r="AC22" s="24"/>
      <c r="AD22" s="25" t="n">
        <v>21.88</v>
      </c>
      <c r="AE22" s="25"/>
      <c r="AF22" s="24" t="n">
        <v>27</v>
      </c>
      <c r="AG22" s="24"/>
      <c r="AH22" s="24" t="n">
        <v>0</v>
      </c>
      <c r="AI22" s="24"/>
      <c r="AJ22" s="24" t="n">
        <v>27</v>
      </c>
      <c r="AK22" s="24"/>
      <c r="AL22" s="24"/>
      <c r="AM22" s="24"/>
    </row>
    <row r="23" customFormat="false" ht="18" hidden="false" customHeight="true" outlineLevel="0" collapsed="false">
      <c r="D23" s="8" t="s">
        <v>32</v>
      </c>
      <c r="E23" s="8"/>
      <c r="F23" s="23" t="s">
        <v>33</v>
      </c>
      <c r="G23" s="23"/>
      <c r="H23" s="23"/>
      <c r="I23" s="23"/>
      <c r="J23" s="23"/>
      <c r="K23" s="23"/>
      <c r="L23" s="23"/>
      <c r="M23" s="24" t="n">
        <v>74.89</v>
      </c>
      <c r="N23" s="24"/>
      <c r="O23" s="24" t="n">
        <v>0</v>
      </c>
      <c r="P23" s="24"/>
      <c r="Q23" s="25" t="n">
        <v>74.89</v>
      </c>
      <c r="R23" s="25"/>
      <c r="S23" s="24" t="n">
        <v>80</v>
      </c>
      <c r="T23" s="24"/>
      <c r="U23" s="24" t="n">
        <v>0</v>
      </c>
      <c r="V23" s="24"/>
      <c r="W23" s="25" t="n">
        <v>80</v>
      </c>
      <c r="X23" s="25"/>
      <c r="Y23" s="25"/>
      <c r="Z23" s="24" t="n">
        <v>69.67</v>
      </c>
      <c r="AA23" s="24"/>
      <c r="AB23" s="24" t="n">
        <v>0</v>
      </c>
      <c r="AC23" s="24"/>
      <c r="AD23" s="25" t="n">
        <v>69.67</v>
      </c>
      <c r="AE23" s="25"/>
      <c r="AF23" s="24" t="n">
        <v>73</v>
      </c>
      <c r="AG23" s="24"/>
      <c r="AH23" s="24" t="n">
        <v>0</v>
      </c>
      <c r="AI23" s="24"/>
      <c r="AJ23" s="24" t="n">
        <v>73</v>
      </c>
      <c r="AK23" s="24"/>
      <c r="AL23" s="24"/>
      <c r="AM23" s="24"/>
    </row>
    <row r="24" customFormat="false" ht="18" hidden="false" customHeight="true" outlineLevel="0" collapsed="false">
      <c r="D24" s="8" t="s">
        <v>34</v>
      </c>
      <c r="E24" s="8"/>
      <c r="F24" s="23" t="s">
        <v>35</v>
      </c>
      <c r="G24" s="23"/>
      <c r="H24" s="23"/>
      <c r="I24" s="23"/>
      <c r="J24" s="23"/>
      <c r="K24" s="23"/>
      <c r="L24" s="23"/>
      <c r="M24" s="24" t="n">
        <v>1.53</v>
      </c>
      <c r="N24" s="24"/>
      <c r="O24" s="24" t="n">
        <v>0</v>
      </c>
      <c r="P24" s="24"/>
      <c r="Q24" s="25" t="n">
        <v>1.53</v>
      </c>
      <c r="R24" s="25"/>
      <c r="S24" s="24" t="n">
        <v>1</v>
      </c>
      <c r="T24" s="24"/>
      <c r="U24" s="24" t="n">
        <v>0</v>
      </c>
      <c r="V24" s="24"/>
      <c r="W24" s="25" t="n">
        <v>1</v>
      </c>
      <c r="X24" s="25"/>
      <c r="Y24" s="25"/>
      <c r="Z24" s="24" t="n">
        <v>1.6</v>
      </c>
      <c r="AA24" s="24"/>
      <c r="AB24" s="24" t="n">
        <v>0</v>
      </c>
      <c r="AC24" s="24"/>
      <c r="AD24" s="25" t="n">
        <v>1.6</v>
      </c>
      <c r="AE24" s="25"/>
      <c r="AF24" s="24" t="n">
        <v>1.6</v>
      </c>
      <c r="AG24" s="24"/>
      <c r="AH24" s="24" t="n">
        <v>0</v>
      </c>
      <c r="AI24" s="24"/>
      <c r="AJ24" s="24" t="n">
        <v>1.6</v>
      </c>
      <c r="AK24" s="24"/>
      <c r="AL24" s="24"/>
      <c r="AM24" s="24"/>
    </row>
    <row r="25" customFormat="false" ht="18" hidden="false" customHeight="true" outlineLevel="0" collapsed="false">
      <c r="D25" s="8" t="s">
        <v>36</v>
      </c>
      <c r="E25" s="8"/>
      <c r="F25" s="23" t="s">
        <v>37</v>
      </c>
      <c r="G25" s="23"/>
      <c r="H25" s="23"/>
      <c r="I25" s="23"/>
      <c r="J25" s="23"/>
      <c r="K25" s="23"/>
      <c r="L25" s="23"/>
      <c r="M25" s="24" t="n">
        <v>5.6</v>
      </c>
      <c r="N25" s="24"/>
      <c r="O25" s="24" t="n">
        <v>0</v>
      </c>
      <c r="P25" s="24"/>
      <c r="Q25" s="25" t="n">
        <v>5.6</v>
      </c>
      <c r="R25" s="25"/>
      <c r="S25" s="24" t="n">
        <v>5.6</v>
      </c>
      <c r="T25" s="24"/>
      <c r="U25" s="24" t="n">
        <v>0</v>
      </c>
      <c r="V25" s="24"/>
      <c r="W25" s="25" t="n">
        <v>5.6</v>
      </c>
      <c r="X25" s="25"/>
      <c r="Y25" s="25"/>
      <c r="Z25" s="24" t="n">
        <v>5.6</v>
      </c>
      <c r="AA25" s="24"/>
      <c r="AB25" s="24" t="n">
        <v>0</v>
      </c>
      <c r="AC25" s="24"/>
      <c r="AD25" s="25" t="n">
        <v>5.6</v>
      </c>
      <c r="AE25" s="25"/>
      <c r="AF25" s="24" t="n">
        <v>5.6</v>
      </c>
      <c r="AG25" s="24"/>
      <c r="AH25" s="24" t="n">
        <v>0</v>
      </c>
      <c r="AI25" s="24"/>
      <c r="AJ25" s="24" t="n">
        <v>5.6</v>
      </c>
      <c r="AK25" s="24"/>
      <c r="AL25" s="24"/>
      <c r="AM25" s="24"/>
    </row>
    <row r="26" customFormat="false" ht="18" hidden="false" customHeight="true" outlineLevel="0" collapsed="false">
      <c r="D26" s="22" t="s">
        <v>38</v>
      </c>
      <c r="E26" s="22"/>
      <c r="F26" s="22"/>
      <c r="G26" s="22"/>
      <c r="H26" s="22"/>
      <c r="I26" s="22"/>
      <c r="J26" s="22"/>
      <c r="K26" s="22"/>
      <c r="L26" s="22"/>
      <c r="M26" s="26" t="n">
        <v>185.67</v>
      </c>
      <c r="N26" s="26"/>
      <c r="O26" s="26" t="n">
        <v>0</v>
      </c>
      <c r="P26" s="26"/>
      <c r="Q26" s="27" t="n">
        <v>185.67</v>
      </c>
      <c r="R26" s="27"/>
      <c r="S26" s="26" t="n">
        <v>217.6</v>
      </c>
      <c r="T26" s="26"/>
      <c r="U26" s="26" t="n">
        <v>0</v>
      </c>
      <c r="V26" s="26"/>
      <c r="W26" s="27" t="n">
        <v>217.6</v>
      </c>
      <c r="X26" s="27"/>
      <c r="Y26" s="27"/>
      <c r="Z26" s="26" t="n">
        <v>177.65</v>
      </c>
      <c r="AA26" s="26"/>
      <c r="AB26" s="26" t="n">
        <v>0</v>
      </c>
      <c r="AC26" s="26"/>
      <c r="AD26" s="27" t="n">
        <v>177.65</v>
      </c>
      <c r="AE26" s="27"/>
      <c r="AF26" s="26" t="n">
        <v>195.2</v>
      </c>
      <c r="AG26" s="26"/>
      <c r="AH26" s="26" t="n">
        <v>0</v>
      </c>
      <c r="AI26" s="26"/>
      <c r="AJ26" s="26" t="n">
        <v>195.2</v>
      </c>
      <c r="AK26" s="26"/>
      <c r="AL26" s="26"/>
      <c r="AM26" s="26"/>
    </row>
    <row r="27" customFormat="false" ht="12.75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28"/>
      <c r="N27" s="28"/>
      <c r="O27" s="29"/>
      <c r="P27" s="29"/>
      <c r="Q27" s="30"/>
      <c r="R27" s="30"/>
      <c r="S27" s="29"/>
      <c r="T27" s="29"/>
      <c r="U27" s="29"/>
      <c r="V27" s="29"/>
      <c r="W27" s="30"/>
      <c r="X27" s="30"/>
      <c r="Y27" s="30"/>
      <c r="Z27" s="29"/>
      <c r="AA27" s="29"/>
      <c r="AB27" s="29"/>
      <c r="AC27" s="29"/>
      <c r="AD27" s="30"/>
      <c r="AE27" s="30"/>
      <c r="AF27" s="29"/>
      <c r="AG27" s="29"/>
      <c r="AH27" s="29"/>
      <c r="AI27" s="29"/>
      <c r="AJ27" s="29"/>
      <c r="AK27" s="29"/>
      <c r="AL27" s="29"/>
      <c r="AM27" s="29"/>
    </row>
    <row r="28" customFormat="false" ht="18" hidden="false" customHeight="true" outlineLevel="0" collapsed="false">
      <c r="D28" s="21" t="s">
        <v>39</v>
      </c>
      <c r="E28" s="21"/>
      <c r="F28" s="21"/>
      <c r="G28" s="21"/>
      <c r="H28" s="21"/>
      <c r="I28" s="21"/>
      <c r="J28" s="21"/>
      <c r="K28" s="21"/>
      <c r="L28" s="21"/>
      <c r="M28" s="18"/>
      <c r="N28" s="18"/>
      <c r="O28" s="19"/>
      <c r="P28" s="19"/>
      <c r="Q28" s="20"/>
      <c r="R28" s="20"/>
      <c r="S28" s="19"/>
      <c r="T28" s="19"/>
      <c r="U28" s="19"/>
      <c r="V28" s="19"/>
      <c r="W28" s="20"/>
      <c r="X28" s="20"/>
      <c r="Y28" s="20"/>
      <c r="Z28" s="19"/>
      <c r="AA28" s="19"/>
      <c r="AB28" s="19"/>
      <c r="AC28" s="19"/>
      <c r="AD28" s="20"/>
      <c r="AE28" s="20"/>
      <c r="AF28" s="19"/>
      <c r="AG28" s="19"/>
      <c r="AH28" s="19"/>
      <c r="AI28" s="19"/>
      <c r="AJ28" s="19"/>
      <c r="AK28" s="19"/>
      <c r="AL28" s="19"/>
      <c r="AM28" s="19"/>
    </row>
    <row r="29" customFormat="false" ht="18" hidden="false" customHeight="true" outlineLevel="0" collapsed="false">
      <c r="D29" s="22" t="s">
        <v>40</v>
      </c>
      <c r="E29" s="22"/>
      <c r="F29" s="22"/>
      <c r="G29" s="22"/>
      <c r="H29" s="22"/>
      <c r="I29" s="22"/>
      <c r="J29" s="22"/>
      <c r="K29" s="22"/>
      <c r="L29" s="22"/>
      <c r="M29" s="19"/>
      <c r="N29" s="19"/>
      <c r="O29" s="19"/>
      <c r="P29" s="19"/>
      <c r="Q29" s="20"/>
      <c r="R29" s="20"/>
      <c r="S29" s="19"/>
      <c r="T29" s="19"/>
      <c r="U29" s="19"/>
      <c r="V29" s="19"/>
      <c r="W29" s="20"/>
      <c r="X29" s="20"/>
      <c r="Y29" s="20"/>
      <c r="Z29" s="19"/>
      <c r="AA29" s="19"/>
      <c r="AB29" s="19"/>
      <c r="AC29" s="19"/>
      <c r="AD29" s="20"/>
      <c r="AE29" s="20"/>
      <c r="AF29" s="19"/>
      <c r="AG29" s="19"/>
      <c r="AH29" s="19"/>
      <c r="AI29" s="19"/>
      <c r="AJ29" s="19"/>
      <c r="AK29" s="19"/>
      <c r="AL29" s="19"/>
      <c r="AM29" s="19"/>
    </row>
    <row r="30" customFormat="false" ht="18" hidden="false" customHeight="true" outlineLevel="0" collapsed="false">
      <c r="D30" s="22" t="s">
        <v>41</v>
      </c>
      <c r="E30" s="22"/>
      <c r="F30" s="22"/>
      <c r="G30" s="22"/>
      <c r="H30" s="22"/>
      <c r="I30" s="22"/>
      <c r="J30" s="22"/>
      <c r="K30" s="22"/>
      <c r="L30" s="22"/>
      <c r="M30" s="19"/>
      <c r="N30" s="19"/>
      <c r="O30" s="19"/>
      <c r="P30" s="19"/>
      <c r="Q30" s="20"/>
      <c r="R30" s="20"/>
      <c r="S30" s="19"/>
      <c r="T30" s="19"/>
      <c r="U30" s="19"/>
      <c r="V30" s="19"/>
      <c r="W30" s="20"/>
      <c r="X30" s="20"/>
      <c r="Y30" s="20"/>
      <c r="Z30" s="19"/>
      <c r="AA30" s="19"/>
      <c r="AB30" s="19"/>
      <c r="AC30" s="19"/>
      <c r="AD30" s="20"/>
      <c r="AE30" s="20"/>
      <c r="AF30" s="19"/>
      <c r="AG30" s="19"/>
      <c r="AH30" s="19"/>
      <c r="AI30" s="19"/>
      <c r="AJ30" s="19"/>
      <c r="AK30" s="19"/>
      <c r="AL30" s="19"/>
      <c r="AM30" s="19"/>
    </row>
    <row r="31" customFormat="false" ht="18" hidden="false" customHeight="true" outlineLevel="0" collapsed="false">
      <c r="D31" s="8" t="s">
        <v>42</v>
      </c>
      <c r="E31" s="8"/>
      <c r="F31" s="23" t="s">
        <v>43</v>
      </c>
      <c r="G31" s="23"/>
      <c r="H31" s="23"/>
      <c r="I31" s="23"/>
      <c r="J31" s="23"/>
      <c r="K31" s="23"/>
      <c r="L31" s="23"/>
      <c r="M31" s="24" t="n">
        <v>16893.54</v>
      </c>
      <c r="N31" s="24"/>
      <c r="O31" s="24" t="n">
        <v>0</v>
      </c>
      <c r="P31" s="24"/>
      <c r="Q31" s="25" t="n">
        <v>16893.54</v>
      </c>
      <c r="R31" s="25"/>
      <c r="S31" s="24" t="n">
        <v>20532.38</v>
      </c>
      <c r="T31" s="24"/>
      <c r="U31" s="24" t="n">
        <v>0</v>
      </c>
      <c r="V31" s="24"/>
      <c r="W31" s="25" t="n">
        <v>20532.38</v>
      </c>
      <c r="X31" s="25"/>
      <c r="Y31" s="25"/>
      <c r="Z31" s="24" t="n">
        <v>17252.31</v>
      </c>
      <c r="AA31" s="24"/>
      <c r="AB31" s="24" t="n">
        <v>0</v>
      </c>
      <c r="AC31" s="24"/>
      <c r="AD31" s="25" t="n">
        <v>17252.31</v>
      </c>
      <c r="AE31" s="25"/>
      <c r="AF31" s="24" t="n">
        <v>0</v>
      </c>
      <c r="AG31" s="24"/>
      <c r="AH31" s="24" t="n">
        <v>0</v>
      </c>
      <c r="AI31" s="24"/>
      <c r="AJ31" s="24" t="n">
        <v>0</v>
      </c>
      <c r="AK31" s="24"/>
      <c r="AL31" s="24"/>
      <c r="AM31" s="24"/>
    </row>
    <row r="32" customFormat="false" ht="18" hidden="false" customHeight="true" outlineLevel="0" collapsed="false">
      <c r="D32" s="31" t="s">
        <v>44</v>
      </c>
      <c r="E32" s="31"/>
      <c r="F32" s="32" t="s">
        <v>45</v>
      </c>
      <c r="G32" s="32"/>
      <c r="H32" s="32"/>
      <c r="I32" s="32"/>
      <c r="J32" s="32"/>
      <c r="K32" s="32"/>
      <c r="L32" s="32"/>
      <c r="Q32" s="33" t="n">
        <v>1880.09</v>
      </c>
      <c r="R32" s="33"/>
      <c r="W32" s="33" t="n">
        <v>3700</v>
      </c>
      <c r="X32" s="33"/>
      <c r="Y32" s="33"/>
      <c r="AD32" s="33" t="n">
        <v>600</v>
      </c>
      <c r="AE32" s="33"/>
    </row>
    <row r="33" customFormat="false" ht="18" hidden="false" customHeight="true" outlineLevel="0" collapsed="false">
      <c r="D33" s="8"/>
      <c r="E33" s="8"/>
      <c r="F33" s="8" t="s">
        <v>46</v>
      </c>
      <c r="G33" s="8"/>
      <c r="H33" s="23" t="s">
        <v>47</v>
      </c>
      <c r="I33" s="23"/>
      <c r="J33" s="23"/>
      <c r="K33" s="23"/>
      <c r="L33" s="23"/>
      <c r="M33" s="24" t="n">
        <v>1879.86</v>
      </c>
      <c r="N33" s="24"/>
      <c r="O33" s="24" t="n">
        <v>0.23</v>
      </c>
      <c r="P33" s="24"/>
      <c r="Q33" s="25" t="n">
        <v>1880.09</v>
      </c>
      <c r="R33" s="25"/>
      <c r="S33" s="24" t="n">
        <v>3699.99</v>
      </c>
      <c r="T33" s="24"/>
      <c r="U33" s="24" t="n">
        <v>0.01</v>
      </c>
      <c r="V33" s="24"/>
      <c r="W33" s="25" t="n">
        <v>3700</v>
      </c>
      <c r="X33" s="25"/>
      <c r="Y33" s="25"/>
      <c r="Z33" s="24" t="n">
        <v>595</v>
      </c>
      <c r="AA33" s="24"/>
      <c r="AB33" s="24" t="n">
        <v>5</v>
      </c>
      <c r="AC33" s="24"/>
      <c r="AD33" s="25" t="n">
        <v>600</v>
      </c>
      <c r="AE33" s="25"/>
      <c r="AF33" s="24" t="n">
        <v>0</v>
      </c>
      <c r="AG33" s="24"/>
      <c r="AH33" s="24" t="n">
        <v>0</v>
      </c>
      <c r="AI33" s="24"/>
      <c r="AJ33" s="24" t="n">
        <v>0</v>
      </c>
      <c r="AK33" s="24"/>
      <c r="AL33" s="24"/>
      <c r="AM33" s="24"/>
    </row>
    <row r="34" customFormat="false" ht="18" hidden="false" customHeight="true" outlineLevel="0" collapsed="false">
      <c r="D34" s="8" t="s">
        <v>48</v>
      </c>
      <c r="E34" s="8"/>
      <c r="F34" s="23" t="s">
        <v>49</v>
      </c>
      <c r="G34" s="23"/>
      <c r="H34" s="23"/>
      <c r="I34" s="23"/>
      <c r="J34" s="23"/>
      <c r="K34" s="23"/>
      <c r="L34" s="23"/>
      <c r="M34" s="24" t="n">
        <v>2238.97</v>
      </c>
      <c r="N34" s="24"/>
      <c r="O34" s="24" t="n">
        <v>0</v>
      </c>
      <c r="P34" s="24"/>
      <c r="Q34" s="25" t="n">
        <v>2238.97</v>
      </c>
      <c r="R34" s="25"/>
      <c r="S34" s="24" t="n">
        <v>2500</v>
      </c>
      <c r="T34" s="24"/>
      <c r="U34" s="24" t="n">
        <v>0</v>
      </c>
      <c r="V34" s="24"/>
      <c r="W34" s="25" t="n">
        <v>2500</v>
      </c>
      <c r="X34" s="25"/>
      <c r="Y34" s="25"/>
      <c r="Z34" s="24" t="n">
        <v>1300</v>
      </c>
      <c r="AA34" s="24"/>
      <c r="AB34" s="24" t="n">
        <v>0</v>
      </c>
      <c r="AC34" s="24"/>
      <c r="AD34" s="25" t="n">
        <v>1300</v>
      </c>
      <c r="AE34" s="25"/>
      <c r="AF34" s="24" t="n">
        <v>0</v>
      </c>
      <c r="AG34" s="24"/>
      <c r="AH34" s="24" t="n">
        <v>0</v>
      </c>
      <c r="AI34" s="24"/>
      <c r="AJ34" s="24" t="n">
        <v>0</v>
      </c>
      <c r="AK34" s="24"/>
      <c r="AL34" s="24"/>
      <c r="AM34" s="24"/>
    </row>
    <row r="35" customFormat="false" ht="18" hidden="false" customHeight="true" outlineLevel="0" collapsed="false">
      <c r="D35" s="8" t="s">
        <v>50</v>
      </c>
      <c r="E35" s="8"/>
      <c r="F35" s="23" t="s">
        <v>51</v>
      </c>
      <c r="G35" s="23"/>
      <c r="H35" s="23"/>
      <c r="I35" s="23"/>
      <c r="J35" s="23"/>
      <c r="K35" s="23"/>
      <c r="L35" s="23"/>
      <c r="M35" s="24" t="n">
        <v>105.46</v>
      </c>
      <c r="N35" s="24"/>
      <c r="O35" s="24" t="n">
        <v>0</v>
      </c>
      <c r="P35" s="24"/>
      <c r="Q35" s="25" t="n">
        <v>105.46</v>
      </c>
      <c r="R35" s="25"/>
      <c r="S35" s="24" t="n">
        <v>250</v>
      </c>
      <c r="T35" s="24"/>
      <c r="U35" s="24" t="n">
        <v>0</v>
      </c>
      <c r="V35" s="24"/>
      <c r="W35" s="25" t="n">
        <v>250</v>
      </c>
      <c r="X35" s="25"/>
      <c r="Y35" s="25"/>
      <c r="Z35" s="24" t="n">
        <v>50</v>
      </c>
      <c r="AA35" s="24"/>
      <c r="AB35" s="24" t="n">
        <v>0</v>
      </c>
      <c r="AC35" s="24"/>
      <c r="AD35" s="25" t="n">
        <v>50</v>
      </c>
      <c r="AE35" s="25"/>
      <c r="AF35" s="24" t="n">
        <v>0</v>
      </c>
      <c r="AG35" s="24"/>
      <c r="AH35" s="24" t="n">
        <v>0</v>
      </c>
      <c r="AI35" s="24"/>
      <c r="AJ35" s="24" t="n">
        <v>0</v>
      </c>
      <c r="AK35" s="24"/>
      <c r="AL35" s="24"/>
      <c r="AM35" s="24"/>
    </row>
    <row r="36" customFormat="false" ht="18" hidden="false" customHeight="true" outlineLevel="0" collapsed="false">
      <c r="D36" s="8" t="s">
        <v>52</v>
      </c>
      <c r="E36" s="8"/>
      <c r="F36" s="23" t="s">
        <v>53</v>
      </c>
      <c r="G36" s="23"/>
      <c r="H36" s="23"/>
      <c r="I36" s="23"/>
      <c r="J36" s="23"/>
      <c r="K36" s="23"/>
      <c r="L36" s="23"/>
      <c r="M36" s="24" t="n">
        <v>47.77</v>
      </c>
      <c r="N36" s="24"/>
      <c r="O36" s="24" t="n">
        <v>0</v>
      </c>
      <c r="P36" s="24"/>
      <c r="Q36" s="25" t="n">
        <v>47.77</v>
      </c>
      <c r="R36" s="25"/>
      <c r="S36" s="24" t="n">
        <v>75</v>
      </c>
      <c r="T36" s="24"/>
      <c r="U36" s="24" t="n">
        <v>0</v>
      </c>
      <c r="V36" s="24"/>
      <c r="W36" s="25" t="n">
        <v>75</v>
      </c>
      <c r="X36" s="25"/>
      <c r="Y36" s="25"/>
      <c r="Z36" s="24" t="n">
        <v>15</v>
      </c>
      <c r="AA36" s="24"/>
      <c r="AB36" s="24" t="n">
        <v>0</v>
      </c>
      <c r="AC36" s="24"/>
      <c r="AD36" s="25" t="n">
        <v>15</v>
      </c>
      <c r="AE36" s="25"/>
      <c r="AF36" s="24" t="n">
        <v>0</v>
      </c>
      <c r="AG36" s="24"/>
      <c r="AH36" s="24" t="n">
        <v>0</v>
      </c>
      <c r="AI36" s="24"/>
      <c r="AJ36" s="24" t="n">
        <v>0</v>
      </c>
      <c r="AK36" s="24"/>
      <c r="AL36" s="24"/>
      <c r="AM36" s="24"/>
    </row>
    <row r="37" customFormat="false" ht="18" hidden="false" customHeight="true" outlineLevel="0" collapsed="false">
      <c r="D37" s="8" t="s">
        <v>54</v>
      </c>
      <c r="E37" s="8"/>
      <c r="F37" s="23" t="s">
        <v>55</v>
      </c>
      <c r="G37" s="23"/>
      <c r="H37" s="23"/>
      <c r="I37" s="23"/>
      <c r="J37" s="23"/>
      <c r="K37" s="23"/>
      <c r="L37" s="23"/>
      <c r="M37" s="24" t="n">
        <v>865.83</v>
      </c>
      <c r="N37" s="24"/>
      <c r="O37" s="24" t="n">
        <v>0</v>
      </c>
      <c r="P37" s="24"/>
      <c r="Q37" s="25" t="n">
        <v>865.83</v>
      </c>
      <c r="R37" s="25"/>
      <c r="S37" s="24" t="n">
        <v>1500</v>
      </c>
      <c r="T37" s="24"/>
      <c r="U37" s="24" t="n">
        <v>0</v>
      </c>
      <c r="V37" s="24"/>
      <c r="W37" s="25" t="n">
        <v>1500</v>
      </c>
      <c r="X37" s="25"/>
      <c r="Y37" s="25"/>
      <c r="Z37" s="24" t="n">
        <v>821</v>
      </c>
      <c r="AA37" s="24"/>
      <c r="AB37" s="24" t="n">
        <v>0</v>
      </c>
      <c r="AC37" s="24"/>
      <c r="AD37" s="25" t="n">
        <v>821</v>
      </c>
      <c r="AE37" s="25"/>
      <c r="AF37" s="24" t="n">
        <v>0</v>
      </c>
      <c r="AG37" s="24"/>
      <c r="AH37" s="24" t="n">
        <v>0</v>
      </c>
      <c r="AI37" s="24"/>
      <c r="AJ37" s="24" t="n">
        <v>0</v>
      </c>
      <c r="AK37" s="24"/>
      <c r="AL37" s="24"/>
      <c r="AM37" s="24"/>
    </row>
    <row r="38" customFormat="false" ht="18" hidden="false" customHeight="true" outlineLevel="0" collapsed="false">
      <c r="D38" s="22" t="s">
        <v>56</v>
      </c>
      <c r="E38" s="22"/>
      <c r="F38" s="22"/>
      <c r="G38" s="22"/>
      <c r="H38" s="22"/>
      <c r="I38" s="22"/>
      <c r="J38" s="22"/>
      <c r="K38" s="22"/>
      <c r="L38" s="22"/>
      <c r="M38" s="26" t="n">
        <v>22031.43</v>
      </c>
      <c r="N38" s="26"/>
      <c r="O38" s="26" t="n">
        <v>0.23</v>
      </c>
      <c r="P38" s="26"/>
      <c r="Q38" s="27" t="n">
        <v>22031.66</v>
      </c>
      <c r="R38" s="27"/>
      <c r="S38" s="26" t="n">
        <v>28557.37</v>
      </c>
      <c r="T38" s="26"/>
      <c r="U38" s="26" t="n">
        <v>0.01</v>
      </c>
      <c r="V38" s="26"/>
      <c r="W38" s="27" t="n">
        <v>28557.38</v>
      </c>
      <c r="X38" s="27"/>
      <c r="Y38" s="27"/>
      <c r="Z38" s="26" t="n">
        <v>20033.31</v>
      </c>
      <c r="AA38" s="26"/>
      <c r="AB38" s="26" t="n">
        <v>5</v>
      </c>
      <c r="AC38" s="26"/>
      <c r="AD38" s="27" t="n">
        <v>20038.31</v>
      </c>
      <c r="AE38" s="27"/>
      <c r="AF38" s="26" t="n">
        <v>0</v>
      </c>
      <c r="AG38" s="26"/>
      <c r="AH38" s="26" t="n">
        <v>0</v>
      </c>
      <c r="AI38" s="26"/>
      <c r="AJ38" s="26" t="n">
        <v>0</v>
      </c>
      <c r="AK38" s="26"/>
      <c r="AL38" s="26"/>
      <c r="AM38" s="26"/>
    </row>
    <row r="39" customFormat="false" ht="18" hidden="false" customHeight="true" outlineLevel="0" collapsed="false">
      <c r="D39" s="22" t="s">
        <v>57</v>
      </c>
      <c r="E39" s="22"/>
      <c r="F39" s="22"/>
      <c r="G39" s="22"/>
      <c r="H39" s="22"/>
      <c r="I39" s="22"/>
      <c r="J39" s="22"/>
      <c r="K39" s="22"/>
      <c r="L39" s="22"/>
      <c r="M39" s="19"/>
      <c r="N39" s="19"/>
      <c r="O39" s="19"/>
      <c r="P39" s="19"/>
      <c r="Q39" s="20"/>
      <c r="R39" s="20"/>
      <c r="S39" s="19"/>
      <c r="T39" s="19"/>
      <c r="U39" s="19"/>
      <c r="V39" s="19"/>
      <c r="W39" s="20"/>
      <c r="X39" s="20"/>
      <c r="Y39" s="20"/>
      <c r="Z39" s="19"/>
      <c r="AA39" s="19"/>
      <c r="AB39" s="19"/>
      <c r="AC39" s="19"/>
      <c r="AD39" s="20"/>
      <c r="AE39" s="20"/>
      <c r="AF39" s="19"/>
      <c r="AG39" s="19"/>
      <c r="AH39" s="19"/>
      <c r="AI39" s="19"/>
      <c r="AJ39" s="19"/>
      <c r="AK39" s="19"/>
      <c r="AL39" s="19"/>
      <c r="AM39" s="19"/>
    </row>
    <row r="40" customFormat="false" ht="18" hidden="false" customHeight="true" outlineLevel="0" collapsed="false">
      <c r="D40" s="8" t="s">
        <v>58</v>
      </c>
      <c r="E40" s="8"/>
      <c r="F40" s="23" t="s">
        <v>59</v>
      </c>
      <c r="G40" s="23"/>
      <c r="H40" s="23"/>
      <c r="I40" s="23"/>
      <c r="J40" s="23"/>
      <c r="K40" s="23"/>
      <c r="L40" s="23"/>
      <c r="M40" s="24" t="n">
        <v>23.97</v>
      </c>
      <c r="N40" s="24"/>
      <c r="O40" s="24" t="n">
        <v>0</v>
      </c>
      <c r="P40" s="24"/>
      <c r="Q40" s="25" t="n">
        <v>23.97</v>
      </c>
      <c r="R40" s="25"/>
      <c r="S40" s="24" t="n">
        <v>100</v>
      </c>
      <c r="T40" s="24"/>
      <c r="U40" s="24" t="n">
        <v>0</v>
      </c>
      <c r="V40" s="24"/>
      <c r="W40" s="25" t="n">
        <v>100</v>
      </c>
      <c r="X40" s="25"/>
      <c r="Y40" s="25"/>
      <c r="Z40" s="24" t="n">
        <v>15</v>
      </c>
      <c r="AA40" s="24"/>
      <c r="AB40" s="24" t="n">
        <v>0</v>
      </c>
      <c r="AC40" s="24"/>
      <c r="AD40" s="25" t="n">
        <v>15</v>
      </c>
      <c r="AE40" s="25"/>
      <c r="AF40" s="24" t="n">
        <v>0</v>
      </c>
      <c r="AG40" s="24"/>
      <c r="AH40" s="24" t="n">
        <v>0</v>
      </c>
      <c r="AI40" s="24"/>
      <c r="AJ40" s="24" t="n">
        <v>0</v>
      </c>
      <c r="AK40" s="24"/>
      <c r="AL40" s="24"/>
      <c r="AM40" s="24"/>
    </row>
    <row r="41" customFormat="false" ht="18" hidden="false" customHeight="true" outlineLevel="0" collapsed="false">
      <c r="D41" s="8" t="s">
        <v>60</v>
      </c>
      <c r="E41" s="8"/>
      <c r="F41" s="23" t="s">
        <v>61</v>
      </c>
      <c r="G41" s="23"/>
      <c r="H41" s="23"/>
      <c r="I41" s="23"/>
      <c r="J41" s="23"/>
      <c r="K41" s="23"/>
      <c r="L41" s="23"/>
      <c r="M41" s="24" t="n">
        <v>25.48</v>
      </c>
      <c r="N41" s="24"/>
      <c r="O41" s="24" t="n">
        <v>0</v>
      </c>
      <c r="P41" s="24"/>
      <c r="Q41" s="25" t="n">
        <v>25.48</v>
      </c>
      <c r="R41" s="25"/>
      <c r="S41" s="24" t="n">
        <v>50</v>
      </c>
      <c r="T41" s="24"/>
      <c r="U41" s="24" t="n">
        <v>0</v>
      </c>
      <c r="V41" s="24"/>
      <c r="W41" s="25" t="n">
        <v>50</v>
      </c>
      <c r="X41" s="25"/>
      <c r="Y41" s="25"/>
      <c r="Z41" s="24" t="n">
        <v>25</v>
      </c>
      <c r="AA41" s="24"/>
      <c r="AB41" s="24" t="n">
        <v>0</v>
      </c>
      <c r="AC41" s="24"/>
      <c r="AD41" s="25" t="n">
        <v>25</v>
      </c>
      <c r="AE41" s="25"/>
      <c r="AF41" s="24" t="n">
        <v>0</v>
      </c>
      <c r="AG41" s="24"/>
      <c r="AH41" s="24" t="n">
        <v>0</v>
      </c>
      <c r="AI41" s="24"/>
      <c r="AJ41" s="24" t="n">
        <v>0</v>
      </c>
      <c r="AK41" s="24"/>
      <c r="AL41" s="24"/>
      <c r="AM41" s="24"/>
    </row>
    <row r="42" customFormat="false" ht="18" hidden="false" customHeight="true" outlineLevel="0" collapsed="false">
      <c r="D42" s="8" t="s">
        <v>62</v>
      </c>
      <c r="E42" s="8"/>
      <c r="F42" s="23" t="s">
        <v>63</v>
      </c>
      <c r="G42" s="23"/>
      <c r="H42" s="23"/>
      <c r="I42" s="23"/>
      <c r="J42" s="23"/>
      <c r="K42" s="23"/>
      <c r="L42" s="23"/>
      <c r="M42" s="24" t="n">
        <v>9.34</v>
      </c>
      <c r="N42" s="24"/>
      <c r="O42" s="24" t="n">
        <v>0</v>
      </c>
      <c r="P42" s="24"/>
      <c r="Q42" s="25" t="n">
        <v>9.34</v>
      </c>
      <c r="R42" s="25"/>
      <c r="S42" s="24" t="n">
        <v>30</v>
      </c>
      <c r="T42" s="24"/>
      <c r="U42" s="24" t="n">
        <v>0</v>
      </c>
      <c r="V42" s="24"/>
      <c r="W42" s="25" t="n">
        <v>30</v>
      </c>
      <c r="X42" s="25"/>
      <c r="Y42" s="25"/>
      <c r="Z42" s="24" t="n">
        <v>8</v>
      </c>
      <c r="AA42" s="24"/>
      <c r="AB42" s="24" t="n">
        <v>0</v>
      </c>
      <c r="AC42" s="24"/>
      <c r="AD42" s="25" t="n">
        <v>8</v>
      </c>
      <c r="AE42" s="25"/>
      <c r="AF42" s="24" t="n">
        <v>0</v>
      </c>
      <c r="AG42" s="24"/>
      <c r="AH42" s="24" t="n">
        <v>0</v>
      </c>
      <c r="AI42" s="24"/>
      <c r="AJ42" s="24" t="n">
        <v>0</v>
      </c>
      <c r="AK42" s="24"/>
      <c r="AL42" s="24"/>
      <c r="AM42" s="24"/>
    </row>
    <row r="43" customFormat="false" ht="18" hidden="false" customHeight="true" outlineLevel="0" collapsed="false">
      <c r="D43" s="8" t="s">
        <v>64</v>
      </c>
      <c r="E43" s="8"/>
      <c r="F43" s="23" t="s">
        <v>65</v>
      </c>
      <c r="G43" s="23"/>
      <c r="H43" s="23"/>
      <c r="I43" s="23"/>
      <c r="J43" s="23"/>
      <c r="K43" s="23"/>
      <c r="L43" s="23"/>
      <c r="M43" s="24" t="n">
        <v>32.55</v>
      </c>
      <c r="N43" s="24"/>
      <c r="O43" s="24" t="n">
        <v>0</v>
      </c>
      <c r="P43" s="24"/>
      <c r="Q43" s="25" t="n">
        <v>32.55</v>
      </c>
      <c r="R43" s="25"/>
      <c r="S43" s="24" t="n">
        <v>150</v>
      </c>
      <c r="T43" s="24"/>
      <c r="U43" s="24" t="n">
        <v>0</v>
      </c>
      <c r="V43" s="24"/>
      <c r="W43" s="25" t="n">
        <v>150</v>
      </c>
      <c r="X43" s="25"/>
      <c r="Y43" s="25"/>
      <c r="Z43" s="24" t="n">
        <v>20</v>
      </c>
      <c r="AA43" s="24"/>
      <c r="AB43" s="24" t="n">
        <v>0</v>
      </c>
      <c r="AC43" s="24"/>
      <c r="AD43" s="25" t="n">
        <v>20</v>
      </c>
      <c r="AE43" s="25"/>
      <c r="AF43" s="24" t="n">
        <v>0</v>
      </c>
      <c r="AG43" s="24"/>
      <c r="AH43" s="24" t="n">
        <v>0</v>
      </c>
      <c r="AI43" s="24"/>
      <c r="AJ43" s="24" t="n">
        <v>0</v>
      </c>
      <c r="AK43" s="24"/>
      <c r="AL43" s="24"/>
      <c r="AM43" s="24"/>
    </row>
    <row r="44" customFormat="false" ht="18" hidden="false" customHeight="true" outlineLevel="0" collapsed="false">
      <c r="D44" s="8" t="s">
        <v>66</v>
      </c>
      <c r="E44" s="8"/>
      <c r="F44" s="23" t="s">
        <v>67</v>
      </c>
      <c r="G44" s="23"/>
      <c r="H44" s="23"/>
      <c r="I44" s="23"/>
      <c r="J44" s="23"/>
      <c r="K44" s="23"/>
      <c r="L44" s="23"/>
      <c r="M44" s="24" t="n">
        <v>72.68</v>
      </c>
      <c r="N44" s="24"/>
      <c r="O44" s="24" t="n">
        <v>0</v>
      </c>
      <c r="P44" s="24"/>
      <c r="Q44" s="25" t="n">
        <v>72.68</v>
      </c>
      <c r="R44" s="25"/>
      <c r="S44" s="24" t="n">
        <v>100</v>
      </c>
      <c r="T44" s="24"/>
      <c r="U44" s="24" t="n">
        <v>0</v>
      </c>
      <c r="V44" s="24"/>
      <c r="W44" s="25" t="n">
        <v>100</v>
      </c>
      <c r="X44" s="25"/>
      <c r="Y44" s="25"/>
      <c r="Z44" s="24" t="n">
        <v>50</v>
      </c>
      <c r="AA44" s="24"/>
      <c r="AB44" s="24" t="n">
        <v>0</v>
      </c>
      <c r="AC44" s="24"/>
      <c r="AD44" s="25" t="n">
        <v>50</v>
      </c>
      <c r="AE44" s="25"/>
      <c r="AF44" s="24" t="n">
        <v>0</v>
      </c>
      <c r="AG44" s="24"/>
      <c r="AH44" s="24" t="n">
        <v>0</v>
      </c>
      <c r="AI44" s="24"/>
      <c r="AJ44" s="24" t="n">
        <v>0</v>
      </c>
      <c r="AK44" s="24"/>
      <c r="AL44" s="24"/>
      <c r="AM44" s="24"/>
    </row>
    <row r="45" customFormat="false" ht="18" hidden="false" customHeight="true" outlineLevel="0" collapsed="false">
      <c r="D45" s="8" t="s">
        <v>68</v>
      </c>
      <c r="E45" s="8"/>
      <c r="F45" s="23" t="s">
        <v>69</v>
      </c>
      <c r="G45" s="23"/>
      <c r="H45" s="23"/>
      <c r="I45" s="23"/>
      <c r="J45" s="23"/>
      <c r="K45" s="23"/>
      <c r="L45" s="23"/>
      <c r="M45" s="24" t="n">
        <v>85.78</v>
      </c>
      <c r="N45" s="24"/>
      <c r="O45" s="24" t="n">
        <v>0</v>
      </c>
      <c r="P45" s="24"/>
      <c r="Q45" s="25" t="n">
        <v>85.78</v>
      </c>
      <c r="R45" s="25"/>
      <c r="S45" s="24" t="n">
        <v>220</v>
      </c>
      <c r="T45" s="24"/>
      <c r="U45" s="24" t="n">
        <v>0</v>
      </c>
      <c r="V45" s="24"/>
      <c r="W45" s="25" t="n">
        <v>220</v>
      </c>
      <c r="X45" s="25"/>
      <c r="Y45" s="25"/>
      <c r="Z45" s="24" t="n">
        <v>100</v>
      </c>
      <c r="AA45" s="24"/>
      <c r="AB45" s="24" t="n">
        <v>0</v>
      </c>
      <c r="AC45" s="24"/>
      <c r="AD45" s="25" t="n">
        <v>100</v>
      </c>
      <c r="AE45" s="25"/>
      <c r="AF45" s="24" t="n">
        <v>0</v>
      </c>
      <c r="AG45" s="24"/>
      <c r="AH45" s="24" t="n">
        <v>0</v>
      </c>
      <c r="AI45" s="24"/>
      <c r="AJ45" s="24" t="n">
        <v>0</v>
      </c>
      <c r="AK45" s="24"/>
      <c r="AL45" s="24"/>
      <c r="AM45" s="24"/>
    </row>
    <row r="46" customFormat="false" ht="18" hidden="false" customHeight="true" outlineLevel="0" collapsed="false">
      <c r="D46" s="8" t="s">
        <v>70</v>
      </c>
      <c r="E46" s="8"/>
      <c r="F46" s="23" t="s">
        <v>71</v>
      </c>
      <c r="G46" s="23"/>
      <c r="H46" s="23"/>
      <c r="I46" s="23"/>
      <c r="J46" s="23"/>
      <c r="K46" s="23"/>
      <c r="L46" s="23"/>
      <c r="M46" s="24" t="n">
        <v>11.34</v>
      </c>
      <c r="N46" s="24"/>
      <c r="O46" s="24" t="n">
        <v>0</v>
      </c>
      <c r="P46" s="24"/>
      <c r="Q46" s="25" t="n">
        <v>11.34</v>
      </c>
      <c r="R46" s="25"/>
      <c r="S46" s="24" t="n">
        <v>30</v>
      </c>
      <c r="T46" s="24"/>
      <c r="U46" s="24" t="n">
        <v>0</v>
      </c>
      <c r="V46" s="24"/>
      <c r="W46" s="25" t="n">
        <v>30</v>
      </c>
      <c r="X46" s="25"/>
      <c r="Y46" s="25"/>
      <c r="Z46" s="24" t="n">
        <v>24.96</v>
      </c>
      <c r="AA46" s="24"/>
      <c r="AB46" s="24" t="n">
        <v>0</v>
      </c>
      <c r="AC46" s="24"/>
      <c r="AD46" s="25" t="n">
        <v>24.96</v>
      </c>
      <c r="AE46" s="25"/>
      <c r="AF46" s="24" t="n">
        <v>0</v>
      </c>
      <c r="AG46" s="24"/>
      <c r="AH46" s="24" t="n">
        <v>0</v>
      </c>
      <c r="AI46" s="24"/>
      <c r="AJ46" s="24" t="n">
        <v>0</v>
      </c>
      <c r="AK46" s="24"/>
      <c r="AL46" s="24"/>
      <c r="AM46" s="24"/>
    </row>
    <row r="47" customFormat="false" ht="18" hidden="false" customHeight="true" outlineLevel="0" collapsed="false">
      <c r="D47" s="8" t="s">
        <v>72</v>
      </c>
      <c r="E47" s="8"/>
      <c r="F47" s="23" t="s">
        <v>73</v>
      </c>
      <c r="G47" s="23"/>
      <c r="H47" s="23"/>
      <c r="I47" s="23"/>
      <c r="J47" s="23"/>
      <c r="K47" s="23"/>
      <c r="L47" s="23"/>
      <c r="M47" s="24" t="n">
        <v>137.59</v>
      </c>
      <c r="N47" s="24"/>
      <c r="O47" s="24" t="n">
        <v>0</v>
      </c>
      <c r="P47" s="24"/>
      <c r="Q47" s="25" t="n">
        <v>137.59</v>
      </c>
      <c r="R47" s="25"/>
      <c r="S47" s="24" t="n">
        <v>385</v>
      </c>
      <c r="T47" s="24"/>
      <c r="U47" s="24" t="n">
        <v>0</v>
      </c>
      <c r="V47" s="24"/>
      <c r="W47" s="25" t="n">
        <v>385</v>
      </c>
      <c r="X47" s="25"/>
      <c r="Y47" s="25"/>
      <c r="Z47" s="24" t="n">
        <v>170</v>
      </c>
      <c r="AA47" s="24"/>
      <c r="AB47" s="24" t="n">
        <v>0</v>
      </c>
      <c r="AC47" s="24"/>
      <c r="AD47" s="25" t="n">
        <v>170</v>
      </c>
      <c r="AE47" s="25"/>
      <c r="AF47" s="24" t="n">
        <v>0</v>
      </c>
      <c r="AG47" s="24"/>
      <c r="AH47" s="24" t="n">
        <v>0</v>
      </c>
      <c r="AI47" s="24"/>
      <c r="AJ47" s="24" t="n">
        <v>0</v>
      </c>
      <c r="AK47" s="24"/>
      <c r="AL47" s="24"/>
      <c r="AM47" s="24"/>
    </row>
    <row r="48" customFormat="false" ht="18" hidden="false" customHeight="true" outlineLevel="0" collapsed="false">
      <c r="D48" s="8" t="s">
        <v>74</v>
      </c>
      <c r="E48" s="8"/>
      <c r="F48" s="23" t="s">
        <v>75</v>
      </c>
      <c r="G48" s="23"/>
      <c r="H48" s="23"/>
      <c r="I48" s="23"/>
      <c r="J48" s="23"/>
      <c r="K48" s="23"/>
      <c r="L48" s="23"/>
      <c r="M48" s="24" t="n">
        <v>0.07</v>
      </c>
      <c r="N48" s="24"/>
      <c r="O48" s="24" t="n">
        <v>0</v>
      </c>
      <c r="P48" s="24"/>
      <c r="Q48" s="25" t="n">
        <v>0.07</v>
      </c>
      <c r="R48" s="25"/>
      <c r="S48" s="24" t="n">
        <v>80</v>
      </c>
      <c r="T48" s="24"/>
      <c r="U48" s="24" t="n">
        <v>0</v>
      </c>
      <c r="V48" s="24"/>
      <c r="W48" s="25" t="n">
        <v>80</v>
      </c>
      <c r="X48" s="25"/>
      <c r="Y48" s="25"/>
      <c r="Z48" s="24" t="n">
        <v>303.04</v>
      </c>
      <c r="AA48" s="24"/>
      <c r="AB48" s="24" t="n">
        <v>0</v>
      </c>
      <c r="AC48" s="24"/>
      <c r="AD48" s="25" t="n">
        <v>303.04</v>
      </c>
      <c r="AE48" s="25"/>
      <c r="AF48" s="24" t="n">
        <v>48</v>
      </c>
      <c r="AG48" s="24"/>
      <c r="AH48" s="24" t="n">
        <v>0</v>
      </c>
      <c r="AI48" s="24"/>
      <c r="AJ48" s="24" t="n">
        <v>48</v>
      </c>
      <c r="AK48" s="24"/>
      <c r="AL48" s="24"/>
      <c r="AM48" s="24"/>
    </row>
    <row r="49" customFormat="false" ht="18" hidden="false" customHeight="true" outlineLevel="0" collapsed="false">
      <c r="D49" s="8" t="s">
        <v>76</v>
      </c>
      <c r="E49" s="8"/>
      <c r="F49" s="23" t="s">
        <v>77</v>
      </c>
      <c r="G49" s="23"/>
      <c r="H49" s="23"/>
      <c r="I49" s="23"/>
      <c r="J49" s="23"/>
      <c r="K49" s="23"/>
      <c r="L49" s="23"/>
      <c r="M49" s="24" t="n">
        <v>499.93</v>
      </c>
      <c r="N49" s="24"/>
      <c r="O49" s="24" t="n">
        <v>0</v>
      </c>
      <c r="P49" s="24"/>
      <c r="Q49" s="25" t="n">
        <v>499.93</v>
      </c>
      <c r="R49" s="25"/>
      <c r="S49" s="24" t="n">
        <v>500</v>
      </c>
      <c r="T49" s="24"/>
      <c r="U49" s="24" t="n">
        <v>0</v>
      </c>
      <c r="V49" s="24"/>
      <c r="W49" s="25" t="n">
        <v>500</v>
      </c>
      <c r="X49" s="25"/>
      <c r="Y49" s="25"/>
      <c r="Z49" s="24" t="n">
        <v>500</v>
      </c>
      <c r="AA49" s="24"/>
      <c r="AB49" s="24" t="n">
        <v>0</v>
      </c>
      <c r="AC49" s="24"/>
      <c r="AD49" s="25" t="n">
        <v>500</v>
      </c>
      <c r="AE49" s="25"/>
      <c r="AF49" s="24" t="n">
        <v>500</v>
      </c>
      <c r="AG49" s="24"/>
      <c r="AH49" s="24" t="n">
        <v>0</v>
      </c>
      <c r="AI49" s="24"/>
      <c r="AJ49" s="24" t="n">
        <v>500</v>
      </c>
      <c r="AK49" s="24"/>
      <c r="AL49" s="24"/>
      <c r="AM49" s="24"/>
    </row>
    <row r="50" customFormat="false" ht="18" hidden="false" customHeight="true" outlineLevel="0" collapsed="false">
      <c r="D50" s="8" t="s">
        <v>78</v>
      </c>
      <c r="E50" s="8"/>
      <c r="F50" s="23" t="s">
        <v>79</v>
      </c>
      <c r="G50" s="23"/>
      <c r="H50" s="23"/>
      <c r="I50" s="23"/>
      <c r="J50" s="23"/>
      <c r="K50" s="23"/>
      <c r="L50" s="23"/>
      <c r="M50" s="24" t="n">
        <v>-1.82</v>
      </c>
      <c r="N50" s="24"/>
      <c r="O50" s="24" t="n">
        <v>0</v>
      </c>
      <c r="P50" s="24"/>
      <c r="Q50" s="25" t="n">
        <v>-1.82</v>
      </c>
      <c r="R50" s="25"/>
      <c r="S50" s="24" t="n">
        <v>-500</v>
      </c>
      <c r="T50" s="24"/>
      <c r="U50" s="24" t="n">
        <v>0</v>
      </c>
      <c r="V50" s="24"/>
      <c r="W50" s="25" t="n">
        <v>-500</v>
      </c>
      <c r="X50" s="25"/>
      <c r="Y50" s="25"/>
      <c r="Z50" s="24" t="n">
        <v>-500</v>
      </c>
      <c r="AA50" s="24"/>
      <c r="AB50" s="24" t="n">
        <v>0</v>
      </c>
      <c r="AC50" s="24"/>
      <c r="AD50" s="25" t="n">
        <v>-500</v>
      </c>
      <c r="AE50" s="25"/>
      <c r="AF50" s="24" t="n">
        <v>-500</v>
      </c>
      <c r="AG50" s="24"/>
      <c r="AH50" s="24" t="n">
        <v>0</v>
      </c>
      <c r="AI50" s="24"/>
      <c r="AJ50" s="24" t="n">
        <v>-500</v>
      </c>
      <c r="AK50" s="24"/>
      <c r="AL50" s="24"/>
      <c r="AM50" s="24"/>
    </row>
    <row r="51" customFormat="false" ht="18" hidden="false" customHeight="true" outlineLevel="0" collapsed="false">
      <c r="D51" s="8" t="s">
        <v>80</v>
      </c>
      <c r="E51" s="8"/>
      <c r="F51" s="23" t="s">
        <v>81</v>
      </c>
      <c r="G51" s="23"/>
      <c r="H51" s="23"/>
      <c r="I51" s="23"/>
      <c r="J51" s="23"/>
      <c r="K51" s="23"/>
      <c r="L51" s="23"/>
      <c r="M51" s="24" t="n">
        <v>2.83</v>
      </c>
      <c r="N51" s="24"/>
      <c r="O51" s="24" t="n">
        <v>0</v>
      </c>
      <c r="P51" s="24"/>
      <c r="Q51" s="25" t="n">
        <v>2.83</v>
      </c>
      <c r="R51" s="25"/>
      <c r="S51" s="24" t="n">
        <v>8</v>
      </c>
      <c r="T51" s="24"/>
      <c r="U51" s="24" t="n">
        <v>0</v>
      </c>
      <c r="V51" s="24"/>
      <c r="W51" s="25" t="n">
        <v>8</v>
      </c>
      <c r="X51" s="25"/>
      <c r="Y51" s="25"/>
      <c r="Z51" s="24" t="n">
        <v>3</v>
      </c>
      <c r="AA51" s="24"/>
      <c r="AB51" s="24" t="n">
        <v>0</v>
      </c>
      <c r="AC51" s="24"/>
      <c r="AD51" s="25" t="n">
        <v>3</v>
      </c>
      <c r="AE51" s="25"/>
      <c r="AF51" s="24" t="n">
        <v>0</v>
      </c>
      <c r="AG51" s="24"/>
      <c r="AH51" s="24" t="n">
        <v>0</v>
      </c>
      <c r="AI51" s="24"/>
      <c r="AJ51" s="24" t="n">
        <v>0</v>
      </c>
      <c r="AK51" s="24"/>
      <c r="AL51" s="24"/>
      <c r="AM51" s="24"/>
    </row>
    <row r="52" customFormat="false" ht="18" hidden="false" customHeight="true" outlineLevel="0" collapsed="false">
      <c r="D52" s="8" t="s">
        <v>82</v>
      </c>
      <c r="E52" s="8"/>
      <c r="F52" s="23" t="s">
        <v>83</v>
      </c>
      <c r="G52" s="23"/>
      <c r="H52" s="23"/>
      <c r="I52" s="23"/>
      <c r="J52" s="23"/>
      <c r="K52" s="23"/>
      <c r="L52" s="23"/>
      <c r="M52" s="24" t="n">
        <v>1.14</v>
      </c>
      <c r="N52" s="24"/>
      <c r="O52" s="24" t="n">
        <v>0</v>
      </c>
      <c r="P52" s="24"/>
      <c r="Q52" s="25" t="n">
        <v>1.14</v>
      </c>
      <c r="R52" s="25"/>
      <c r="S52" s="24" t="n">
        <v>5</v>
      </c>
      <c r="T52" s="24"/>
      <c r="U52" s="24" t="n">
        <v>0</v>
      </c>
      <c r="V52" s="24"/>
      <c r="W52" s="25" t="n">
        <v>5</v>
      </c>
      <c r="X52" s="25"/>
      <c r="Y52" s="25"/>
      <c r="Z52" s="24" t="n">
        <v>2</v>
      </c>
      <c r="AA52" s="24"/>
      <c r="AB52" s="24" t="n">
        <v>0</v>
      </c>
      <c r="AC52" s="24"/>
      <c r="AD52" s="25" t="n">
        <v>2</v>
      </c>
      <c r="AE52" s="25"/>
      <c r="AF52" s="24" t="n">
        <v>0</v>
      </c>
      <c r="AG52" s="24"/>
      <c r="AH52" s="24" t="n">
        <v>0</v>
      </c>
      <c r="AI52" s="24"/>
      <c r="AJ52" s="24" t="n">
        <v>0</v>
      </c>
      <c r="AK52" s="24"/>
      <c r="AL52" s="24"/>
      <c r="AM52" s="24"/>
    </row>
    <row r="53" customFormat="false" ht="18" hidden="false" customHeight="true" outlineLevel="0" collapsed="false">
      <c r="D53" s="8" t="s">
        <v>84</v>
      </c>
      <c r="E53" s="8"/>
      <c r="F53" s="23" t="s">
        <v>85</v>
      </c>
      <c r="G53" s="23"/>
      <c r="H53" s="23"/>
      <c r="I53" s="23"/>
      <c r="J53" s="23"/>
      <c r="K53" s="23"/>
      <c r="L53" s="23"/>
      <c r="M53" s="24" t="n">
        <v>0</v>
      </c>
      <c r="N53" s="24"/>
      <c r="O53" s="24" t="n">
        <v>0</v>
      </c>
      <c r="P53" s="24"/>
      <c r="Q53" s="25" t="n">
        <v>0</v>
      </c>
      <c r="R53" s="25"/>
      <c r="S53" s="24" t="n">
        <v>5</v>
      </c>
      <c r="T53" s="24"/>
      <c r="U53" s="24" t="n">
        <v>0</v>
      </c>
      <c r="V53" s="24"/>
      <c r="W53" s="25" t="n">
        <v>5</v>
      </c>
      <c r="X53" s="25"/>
      <c r="Y53" s="25"/>
      <c r="Z53" s="24" t="n">
        <v>5</v>
      </c>
      <c r="AA53" s="24"/>
      <c r="AB53" s="24" t="n">
        <v>0</v>
      </c>
      <c r="AC53" s="24"/>
      <c r="AD53" s="25" t="n">
        <v>5</v>
      </c>
      <c r="AE53" s="25"/>
      <c r="AF53" s="24" t="n">
        <v>0</v>
      </c>
      <c r="AG53" s="24"/>
      <c r="AH53" s="24" t="n">
        <v>0</v>
      </c>
      <c r="AI53" s="24"/>
      <c r="AJ53" s="24" t="n">
        <v>0</v>
      </c>
      <c r="AK53" s="24"/>
      <c r="AL53" s="24"/>
      <c r="AM53" s="24"/>
    </row>
    <row r="54" customFormat="false" ht="18" hidden="false" customHeight="true" outlineLevel="0" collapsed="false">
      <c r="D54" s="22" t="s">
        <v>86</v>
      </c>
      <c r="E54" s="22"/>
      <c r="F54" s="22"/>
      <c r="G54" s="22"/>
      <c r="H54" s="22"/>
      <c r="I54" s="22"/>
      <c r="J54" s="22"/>
      <c r="K54" s="22"/>
      <c r="L54" s="22"/>
      <c r="M54" s="26" t="n">
        <v>900.88</v>
      </c>
      <c r="N54" s="26"/>
      <c r="O54" s="26" t="n">
        <v>0</v>
      </c>
      <c r="P54" s="26"/>
      <c r="Q54" s="27" t="n">
        <v>900.88</v>
      </c>
      <c r="R54" s="27"/>
      <c r="S54" s="26" t="n">
        <v>1163</v>
      </c>
      <c r="T54" s="26"/>
      <c r="U54" s="26" t="n">
        <v>0</v>
      </c>
      <c r="V54" s="26"/>
      <c r="W54" s="27" t="n">
        <v>1163</v>
      </c>
      <c r="X54" s="27"/>
      <c r="Y54" s="27"/>
      <c r="Z54" s="26" t="n">
        <v>726</v>
      </c>
      <c r="AA54" s="26"/>
      <c r="AB54" s="26" t="n">
        <v>0</v>
      </c>
      <c r="AC54" s="26"/>
      <c r="AD54" s="27" t="n">
        <v>726</v>
      </c>
      <c r="AE54" s="27"/>
      <c r="AF54" s="26" t="n">
        <v>48</v>
      </c>
      <c r="AG54" s="26"/>
      <c r="AH54" s="26" t="n">
        <v>0</v>
      </c>
      <c r="AI54" s="26"/>
      <c r="AJ54" s="26" t="n">
        <v>48</v>
      </c>
      <c r="AK54" s="26"/>
      <c r="AL54" s="26"/>
      <c r="AM54" s="26"/>
    </row>
    <row r="55" customFormat="false" ht="18" hidden="false" customHeight="true" outlineLevel="0" collapsed="false">
      <c r="D55" s="8" t="s">
        <v>87</v>
      </c>
      <c r="E55" s="8"/>
      <c r="F55" s="23" t="s">
        <v>88</v>
      </c>
      <c r="G55" s="23"/>
      <c r="H55" s="23"/>
      <c r="I55" s="23"/>
      <c r="J55" s="23"/>
      <c r="K55" s="23"/>
      <c r="L55" s="23"/>
      <c r="M55" s="24" t="n">
        <v>-13.34</v>
      </c>
      <c r="N55" s="24"/>
      <c r="O55" s="24" t="n">
        <v>0</v>
      </c>
      <c r="P55" s="24"/>
      <c r="Q55" s="25" t="n">
        <v>-13.34</v>
      </c>
      <c r="R55" s="25"/>
      <c r="S55" s="24" t="n">
        <v>0</v>
      </c>
      <c r="T55" s="24"/>
      <c r="U55" s="24" t="n">
        <v>0</v>
      </c>
      <c r="V55" s="24"/>
      <c r="W55" s="25" t="n">
        <v>0</v>
      </c>
      <c r="X55" s="25"/>
      <c r="Y55" s="25"/>
      <c r="Z55" s="24" t="n">
        <v>0</v>
      </c>
      <c r="AA55" s="24"/>
      <c r="AB55" s="24" t="n">
        <v>0</v>
      </c>
      <c r="AC55" s="24"/>
      <c r="AD55" s="25" t="n">
        <v>0</v>
      </c>
      <c r="AE55" s="25"/>
      <c r="AF55" s="24" t="n">
        <v>0</v>
      </c>
      <c r="AG55" s="24"/>
      <c r="AH55" s="24" t="n">
        <v>0</v>
      </c>
      <c r="AI55" s="24"/>
      <c r="AJ55" s="24" t="n">
        <v>0</v>
      </c>
      <c r="AK55" s="24"/>
      <c r="AL55" s="24"/>
      <c r="AM55" s="24"/>
    </row>
    <row r="56" customFormat="false" ht="18" hidden="false" customHeight="true" outlineLevel="0" collapsed="false">
      <c r="D56" s="8" t="s">
        <v>89</v>
      </c>
      <c r="E56" s="8"/>
      <c r="F56" s="23" t="s">
        <v>90</v>
      </c>
      <c r="G56" s="23"/>
      <c r="H56" s="23"/>
      <c r="I56" s="23"/>
      <c r="J56" s="23"/>
      <c r="K56" s="23"/>
      <c r="L56" s="23"/>
      <c r="M56" s="24" t="n">
        <v>0</v>
      </c>
      <c r="N56" s="24"/>
      <c r="O56" s="24" t="n">
        <v>0</v>
      </c>
      <c r="P56" s="24"/>
      <c r="Q56" s="25" t="n">
        <v>0</v>
      </c>
      <c r="R56" s="25"/>
      <c r="S56" s="24" t="n">
        <v>0</v>
      </c>
      <c r="T56" s="24"/>
      <c r="U56" s="24" t="n">
        <v>0</v>
      </c>
      <c r="V56" s="24"/>
      <c r="W56" s="25" t="n">
        <v>0</v>
      </c>
      <c r="X56" s="25"/>
      <c r="Y56" s="25"/>
      <c r="Z56" s="24" t="n">
        <v>0</v>
      </c>
      <c r="AA56" s="24"/>
      <c r="AB56" s="24" t="n">
        <v>0</v>
      </c>
      <c r="AC56" s="24"/>
      <c r="AD56" s="25" t="n">
        <v>0</v>
      </c>
      <c r="AE56" s="25"/>
      <c r="AF56" s="24" t="n">
        <v>20100</v>
      </c>
      <c r="AG56" s="24"/>
      <c r="AH56" s="24" t="n">
        <v>5</v>
      </c>
      <c r="AI56" s="24"/>
      <c r="AJ56" s="24" t="n">
        <v>20105</v>
      </c>
      <c r="AK56" s="24"/>
      <c r="AL56" s="24"/>
      <c r="AM56" s="24"/>
    </row>
    <row r="57" customFormat="false" ht="18" hidden="false" customHeight="true" outlineLevel="0" collapsed="false">
      <c r="D57" s="8" t="s">
        <v>91</v>
      </c>
      <c r="E57" s="8"/>
      <c r="F57" s="23" t="s">
        <v>92</v>
      </c>
      <c r="G57" s="23"/>
      <c r="H57" s="23"/>
      <c r="I57" s="23"/>
      <c r="J57" s="23"/>
      <c r="K57" s="23"/>
      <c r="L57" s="23"/>
      <c r="M57" s="24" t="n">
        <v>0</v>
      </c>
      <c r="N57" s="24"/>
      <c r="O57" s="24" t="n">
        <v>0</v>
      </c>
      <c r="P57" s="24"/>
      <c r="Q57" s="25" t="n">
        <v>0</v>
      </c>
      <c r="R57" s="25"/>
      <c r="S57" s="24" t="n">
        <v>0</v>
      </c>
      <c r="T57" s="24"/>
      <c r="U57" s="24" t="n">
        <v>0</v>
      </c>
      <c r="V57" s="24"/>
      <c r="W57" s="25" t="n">
        <v>0</v>
      </c>
      <c r="X57" s="25"/>
      <c r="Y57" s="25"/>
      <c r="Z57" s="24" t="n">
        <v>0</v>
      </c>
      <c r="AA57" s="24"/>
      <c r="AB57" s="24" t="n">
        <v>0</v>
      </c>
      <c r="AC57" s="24"/>
      <c r="AD57" s="25" t="n">
        <v>0</v>
      </c>
      <c r="AE57" s="25"/>
      <c r="AF57" s="24" t="n">
        <v>900</v>
      </c>
      <c r="AG57" s="24"/>
      <c r="AH57" s="24" t="n">
        <v>0</v>
      </c>
      <c r="AI57" s="24"/>
      <c r="AJ57" s="24" t="n">
        <v>900</v>
      </c>
      <c r="AK57" s="24"/>
      <c r="AL57" s="24"/>
      <c r="AM57" s="24"/>
    </row>
    <row r="58" customFormat="false" ht="18" hidden="false" customHeight="true" outlineLevel="0" collapsed="false">
      <c r="D58" s="31" t="s">
        <v>93</v>
      </c>
      <c r="E58" s="31"/>
      <c r="F58" s="32" t="s">
        <v>94</v>
      </c>
      <c r="G58" s="32"/>
      <c r="H58" s="32"/>
      <c r="I58" s="32"/>
      <c r="J58" s="32"/>
      <c r="K58" s="32"/>
      <c r="L58" s="32"/>
      <c r="Q58" s="33" t="n">
        <v>0</v>
      </c>
      <c r="R58" s="33"/>
      <c r="W58" s="33" t="n">
        <v>0</v>
      </c>
      <c r="X58" s="33"/>
      <c r="Y58" s="33"/>
      <c r="AD58" s="33" t="n">
        <v>0</v>
      </c>
      <c r="AE58" s="33"/>
    </row>
    <row r="59" customFormat="false" ht="18" hidden="false" customHeight="true" outlineLevel="0" collapsed="false">
      <c r="D59" s="8"/>
      <c r="E59" s="8"/>
      <c r="F59" s="8" t="s">
        <v>95</v>
      </c>
      <c r="G59" s="8"/>
      <c r="H59" s="23" t="s">
        <v>96</v>
      </c>
      <c r="I59" s="23"/>
      <c r="J59" s="23"/>
      <c r="K59" s="23"/>
      <c r="L59" s="23"/>
      <c r="M59" s="24" t="n">
        <v>0</v>
      </c>
      <c r="N59" s="24"/>
      <c r="O59" s="24" t="n">
        <v>0</v>
      </c>
      <c r="P59" s="24"/>
      <c r="Q59" s="25" t="n">
        <v>0</v>
      </c>
      <c r="R59" s="25"/>
      <c r="S59" s="24" t="n">
        <v>0</v>
      </c>
      <c r="T59" s="24"/>
      <c r="U59" s="24" t="n">
        <v>0</v>
      </c>
      <c r="V59" s="24"/>
      <c r="W59" s="25" t="n">
        <v>0</v>
      </c>
      <c r="X59" s="25"/>
      <c r="Y59" s="25"/>
      <c r="Z59" s="24" t="n">
        <v>0</v>
      </c>
      <c r="AA59" s="24"/>
      <c r="AB59" s="24" t="n">
        <v>0</v>
      </c>
      <c r="AC59" s="24"/>
      <c r="AD59" s="25" t="n">
        <v>0</v>
      </c>
      <c r="AE59" s="25"/>
      <c r="AF59" s="24" t="n">
        <v>587</v>
      </c>
      <c r="AG59" s="24"/>
      <c r="AH59" s="24" t="n">
        <v>0</v>
      </c>
      <c r="AI59" s="24"/>
      <c r="AJ59" s="24" t="n">
        <v>587</v>
      </c>
      <c r="AK59" s="24"/>
      <c r="AL59" s="24"/>
      <c r="AM59" s="24"/>
    </row>
    <row r="60" customFormat="false" ht="18" hidden="false" customHeight="true" outlineLevel="0" collapsed="false">
      <c r="D60" s="8"/>
      <c r="E60" s="8"/>
      <c r="F60" s="8" t="s">
        <v>97</v>
      </c>
      <c r="G60" s="8"/>
      <c r="H60" s="23" t="s">
        <v>98</v>
      </c>
      <c r="I60" s="23"/>
      <c r="J60" s="23"/>
      <c r="K60" s="23"/>
      <c r="L60" s="23"/>
      <c r="M60" s="24" t="n">
        <v>0</v>
      </c>
      <c r="N60" s="24"/>
      <c r="O60" s="24" t="n">
        <v>0</v>
      </c>
      <c r="P60" s="24"/>
      <c r="Q60" s="25" t="n">
        <v>0</v>
      </c>
      <c r="R60" s="25"/>
      <c r="S60" s="24" t="n">
        <v>0</v>
      </c>
      <c r="T60" s="24"/>
      <c r="U60" s="24" t="n">
        <v>0</v>
      </c>
      <c r="V60" s="24"/>
      <c r="W60" s="25" t="n">
        <v>0</v>
      </c>
      <c r="X60" s="25"/>
      <c r="Y60" s="25"/>
      <c r="Z60" s="24" t="n">
        <v>0</v>
      </c>
      <c r="AA60" s="24"/>
      <c r="AB60" s="24" t="n">
        <v>0</v>
      </c>
      <c r="AC60" s="24"/>
      <c r="AD60" s="25" t="n">
        <v>0</v>
      </c>
      <c r="AE60" s="25"/>
      <c r="AF60" s="24" t="n">
        <v>2522</v>
      </c>
      <c r="AG60" s="24"/>
      <c r="AH60" s="24" t="n">
        <v>0</v>
      </c>
      <c r="AI60" s="24"/>
      <c r="AJ60" s="24" t="n">
        <v>2522</v>
      </c>
      <c r="AK60" s="24"/>
      <c r="AL60" s="24"/>
      <c r="AM60" s="24"/>
    </row>
    <row r="61" customFormat="false" ht="18" hidden="false" customHeight="true" outlineLevel="0" collapsed="false">
      <c r="D61" s="31" t="s">
        <v>99</v>
      </c>
      <c r="E61" s="31"/>
      <c r="F61" s="31"/>
      <c r="G61" s="31"/>
      <c r="H61" s="31"/>
      <c r="I61" s="31"/>
      <c r="J61" s="34"/>
      <c r="K61" s="34"/>
      <c r="L61" s="34"/>
      <c r="M61" s="24" t="n">
        <v>0</v>
      </c>
      <c r="N61" s="24"/>
      <c r="O61" s="24" t="n">
        <v>0</v>
      </c>
      <c r="P61" s="24"/>
      <c r="Q61" s="25" t="n">
        <v>0</v>
      </c>
      <c r="R61" s="25"/>
      <c r="S61" s="24" t="n">
        <v>0</v>
      </c>
      <c r="T61" s="24"/>
      <c r="U61" s="24" t="n">
        <v>0</v>
      </c>
      <c r="V61" s="24"/>
      <c r="W61" s="25" t="n">
        <v>0</v>
      </c>
      <c r="X61" s="25"/>
      <c r="Y61" s="25"/>
      <c r="Z61" s="24" t="n">
        <v>0</v>
      </c>
      <c r="AA61" s="24"/>
      <c r="AB61" s="24" t="n">
        <v>0</v>
      </c>
      <c r="AC61" s="24"/>
      <c r="AD61" s="25" t="n">
        <v>0</v>
      </c>
      <c r="AE61" s="25"/>
      <c r="AF61" s="24" t="n">
        <v>3109</v>
      </c>
      <c r="AG61" s="24"/>
      <c r="AH61" s="24" t="n">
        <v>0</v>
      </c>
      <c r="AI61" s="24"/>
      <c r="AJ61" s="24" t="n">
        <v>3109</v>
      </c>
      <c r="AK61" s="24"/>
      <c r="AL61" s="24"/>
      <c r="AM61" s="24"/>
    </row>
    <row r="62" customFormat="false" ht="18" hidden="false" customHeight="true" outlineLevel="0" collapsed="false">
      <c r="D62" s="22" t="s">
        <v>100</v>
      </c>
      <c r="E62" s="22"/>
      <c r="F62" s="22"/>
      <c r="G62" s="22"/>
      <c r="H62" s="22"/>
      <c r="I62" s="22"/>
      <c r="J62" s="22"/>
      <c r="K62" s="22"/>
      <c r="L62" s="22"/>
      <c r="M62" s="26" t="n">
        <v>22918.97</v>
      </c>
      <c r="N62" s="26"/>
      <c r="O62" s="26" t="n">
        <v>0.23</v>
      </c>
      <c r="P62" s="26"/>
      <c r="Q62" s="27" t="n">
        <v>22919.2</v>
      </c>
      <c r="R62" s="27"/>
      <c r="S62" s="26" t="n">
        <v>29720.37</v>
      </c>
      <c r="T62" s="26"/>
      <c r="U62" s="26" t="n">
        <v>0.01</v>
      </c>
      <c r="V62" s="26"/>
      <c r="W62" s="27" t="n">
        <v>29720.38</v>
      </c>
      <c r="X62" s="27"/>
      <c r="Y62" s="27"/>
      <c r="Z62" s="26" t="n">
        <v>20759.31</v>
      </c>
      <c r="AA62" s="26"/>
      <c r="AB62" s="26" t="n">
        <v>5</v>
      </c>
      <c r="AC62" s="26"/>
      <c r="AD62" s="27" t="n">
        <v>20764.31</v>
      </c>
      <c r="AE62" s="27"/>
      <c r="AF62" s="26" t="n">
        <v>24157</v>
      </c>
      <c r="AG62" s="26"/>
      <c r="AH62" s="26" t="n">
        <v>5</v>
      </c>
      <c r="AI62" s="26"/>
      <c r="AJ62" s="26" t="n">
        <v>24162</v>
      </c>
      <c r="AK62" s="26"/>
      <c r="AL62" s="26"/>
      <c r="AM62" s="26"/>
    </row>
    <row r="63" customFormat="false" ht="18" hidden="false" customHeight="true" outlineLevel="0" collapsed="false">
      <c r="D63" s="22" t="s">
        <v>101</v>
      </c>
      <c r="E63" s="22"/>
      <c r="F63" s="22"/>
      <c r="G63" s="22"/>
      <c r="H63" s="22"/>
      <c r="I63" s="22"/>
      <c r="J63" s="22"/>
      <c r="K63" s="22"/>
      <c r="L63" s="22"/>
      <c r="M63" s="26" t="n">
        <v>23164.44</v>
      </c>
      <c r="N63" s="26"/>
      <c r="O63" s="26" t="n">
        <v>0.23</v>
      </c>
      <c r="P63" s="26"/>
      <c r="Q63" s="27" t="n">
        <v>23164.67</v>
      </c>
      <c r="R63" s="27"/>
      <c r="S63" s="26" t="n">
        <v>30007.09</v>
      </c>
      <c r="T63" s="26"/>
      <c r="U63" s="26" t="n">
        <v>0.01</v>
      </c>
      <c r="V63" s="26"/>
      <c r="W63" s="35" t="n">
        <v>30007.1</v>
      </c>
      <c r="X63" s="35"/>
      <c r="Y63" s="35"/>
      <c r="Z63" s="26" t="n">
        <v>21003.31</v>
      </c>
      <c r="AA63" s="26"/>
      <c r="AB63" s="26" t="n">
        <v>5</v>
      </c>
      <c r="AC63" s="26"/>
      <c r="AD63" s="27" t="n">
        <v>21008.31</v>
      </c>
      <c r="AE63" s="27"/>
      <c r="AF63" s="26" t="n">
        <v>24430</v>
      </c>
      <c r="AG63" s="26"/>
      <c r="AH63" s="26" t="n">
        <v>5</v>
      </c>
      <c r="AI63" s="26"/>
      <c r="AJ63" s="26" t="n">
        <v>24435</v>
      </c>
      <c r="AK63" s="26"/>
      <c r="AL63" s="26"/>
      <c r="AM63" s="26"/>
    </row>
    <row r="64" customFormat="false" ht="0.75" hidden="false" customHeight="true" outlineLevel="0" collapsed="false"/>
    <row r="65" customFormat="false" ht="18" hidden="false" customHeight="true" outlineLevel="0" collapsed="false">
      <c r="B65" s="36"/>
      <c r="C65" s="37" t="s">
        <v>102</v>
      </c>
      <c r="D65" s="37"/>
      <c r="E65" s="37"/>
      <c r="F65" s="37"/>
      <c r="G65" s="37"/>
      <c r="H65" s="37"/>
      <c r="I65" s="38"/>
      <c r="J65" s="38"/>
      <c r="K65" s="38"/>
      <c r="L65" s="39"/>
      <c r="M65" s="39"/>
      <c r="N65" s="40"/>
      <c r="O65" s="40"/>
      <c r="P65" s="40"/>
      <c r="Q65" s="40"/>
      <c r="R65" s="39"/>
      <c r="S65" s="39"/>
      <c r="T65" s="40"/>
      <c r="U65" s="40"/>
      <c r="V65" s="40"/>
      <c r="W65" s="40"/>
      <c r="X65" s="40"/>
      <c r="Y65" s="39"/>
      <c r="Z65" s="39"/>
      <c r="AA65" s="40"/>
      <c r="AB65" s="40"/>
      <c r="AC65" s="40"/>
      <c r="AD65" s="40"/>
      <c r="AE65" s="39"/>
      <c r="AF65" s="39"/>
      <c r="AG65" s="40"/>
      <c r="AH65" s="40"/>
      <c r="AI65" s="40"/>
      <c r="AJ65" s="40"/>
      <c r="AK65" s="40"/>
      <c r="AL65" s="36"/>
      <c r="AM65" s="36"/>
    </row>
    <row r="66" customFormat="false" ht="18" hidden="false" customHeight="true" outlineLevel="0" collapsed="false">
      <c r="C66" s="21" t="s">
        <v>103</v>
      </c>
      <c r="D66" s="21"/>
      <c r="E66" s="21"/>
      <c r="F66" s="21"/>
      <c r="G66" s="21"/>
      <c r="H66" s="21"/>
      <c r="I66" s="23"/>
      <c r="J66" s="23"/>
      <c r="K66" s="23"/>
      <c r="L66" s="8"/>
      <c r="M66" s="8"/>
      <c r="N66" s="8"/>
      <c r="O66" s="8"/>
      <c r="P66" s="23"/>
      <c r="Q66" s="23"/>
      <c r="R66" s="8"/>
      <c r="S66" s="8"/>
      <c r="T66" s="8"/>
      <c r="U66" s="8"/>
      <c r="V66" s="23"/>
      <c r="W66" s="23"/>
      <c r="X66" s="23"/>
      <c r="Y66" s="8"/>
      <c r="Z66" s="8"/>
      <c r="AA66" s="8"/>
      <c r="AB66" s="8"/>
      <c r="AC66" s="23"/>
      <c r="AD66" s="23"/>
      <c r="AE66" s="8"/>
      <c r="AF66" s="8"/>
      <c r="AG66" s="8"/>
      <c r="AH66" s="8"/>
      <c r="AI66" s="8"/>
      <c r="AJ66" s="8"/>
      <c r="AK66" s="8"/>
    </row>
    <row r="67" customFormat="false" ht="18" hidden="false" customHeight="true" outlineLevel="0" collapsed="false">
      <c r="C67" s="8"/>
      <c r="D67" s="8"/>
      <c r="E67" s="8" t="s">
        <v>104</v>
      </c>
      <c r="F67" s="8"/>
      <c r="G67" s="8" t="s">
        <v>105</v>
      </c>
      <c r="H67" s="8"/>
      <c r="I67" s="23"/>
      <c r="J67" s="23"/>
      <c r="K67" s="23"/>
      <c r="L67" s="24" t="n">
        <v>3421.45</v>
      </c>
      <c r="M67" s="24"/>
      <c r="N67" s="24" t="n">
        <v>0</v>
      </c>
      <c r="O67" s="24"/>
      <c r="P67" s="25" t="n">
        <v>3421.45</v>
      </c>
      <c r="Q67" s="25"/>
      <c r="R67" s="24" t="n">
        <v>3967.36</v>
      </c>
      <c r="S67" s="24"/>
      <c r="T67" s="24" t="n">
        <v>0</v>
      </c>
      <c r="U67" s="24"/>
      <c r="V67" s="25" t="n">
        <v>3967.36</v>
      </c>
      <c r="W67" s="25"/>
      <c r="X67" s="25"/>
      <c r="Y67" s="24" t="n">
        <v>2340.45</v>
      </c>
      <c r="Z67" s="24"/>
      <c r="AA67" s="24" t="n">
        <v>0</v>
      </c>
      <c r="AB67" s="24"/>
      <c r="AC67" s="25" t="n">
        <v>2340.45</v>
      </c>
      <c r="AD67" s="25"/>
      <c r="AE67" s="24" t="n">
        <v>3493.16</v>
      </c>
      <c r="AF67" s="24"/>
      <c r="AG67" s="24" t="n">
        <v>0</v>
      </c>
      <c r="AH67" s="24"/>
      <c r="AI67" s="8" t="n">
        <v>3493.16</v>
      </c>
      <c r="AJ67" s="8"/>
      <c r="AK67" s="8"/>
    </row>
    <row r="68" customFormat="false" ht="18" hidden="false" customHeight="true" outlineLevel="0" collapsed="false">
      <c r="C68" s="8"/>
      <c r="D68" s="8"/>
      <c r="E68" s="8" t="s">
        <v>106</v>
      </c>
      <c r="F68" s="8"/>
      <c r="G68" s="8" t="s">
        <v>107</v>
      </c>
      <c r="H68" s="8"/>
      <c r="I68" s="23"/>
      <c r="J68" s="23"/>
      <c r="K68" s="23"/>
      <c r="L68" s="24" t="n">
        <v>13.15</v>
      </c>
      <c r="M68" s="24"/>
      <c r="N68" s="24" t="n">
        <v>0</v>
      </c>
      <c r="O68" s="24"/>
      <c r="P68" s="25" t="n">
        <v>13.15</v>
      </c>
      <c r="Q68" s="25"/>
      <c r="R68" s="24" t="n">
        <v>15.32</v>
      </c>
      <c r="S68" s="24"/>
      <c r="T68" s="24" t="n">
        <v>0</v>
      </c>
      <c r="U68" s="24"/>
      <c r="V68" s="25" t="n">
        <v>15.32</v>
      </c>
      <c r="W68" s="25"/>
      <c r="X68" s="25"/>
      <c r="Y68" s="24" t="n">
        <v>14.72</v>
      </c>
      <c r="Z68" s="24"/>
      <c r="AA68" s="24" t="n">
        <v>0</v>
      </c>
      <c r="AB68" s="24"/>
      <c r="AC68" s="25" t="n">
        <v>14.72</v>
      </c>
      <c r="AD68" s="25"/>
      <c r="AE68" s="24" t="n">
        <v>17</v>
      </c>
      <c r="AF68" s="24"/>
      <c r="AG68" s="24" t="n">
        <v>0</v>
      </c>
      <c r="AH68" s="24"/>
      <c r="AI68" s="8" t="n">
        <v>17</v>
      </c>
      <c r="AJ68" s="8"/>
      <c r="AK68" s="8"/>
    </row>
    <row r="69" customFormat="false" ht="18" hidden="false" customHeight="true" outlineLevel="0" collapsed="false">
      <c r="C69" s="8"/>
      <c r="D69" s="8"/>
      <c r="E69" s="8" t="s">
        <v>108</v>
      </c>
      <c r="F69" s="8"/>
      <c r="G69" s="8" t="s">
        <v>109</v>
      </c>
      <c r="H69" s="8"/>
      <c r="I69" s="23"/>
      <c r="J69" s="23"/>
      <c r="K69" s="23"/>
      <c r="L69" s="24" t="n">
        <v>45.48</v>
      </c>
      <c r="M69" s="24"/>
      <c r="N69" s="24" t="n">
        <v>0</v>
      </c>
      <c r="O69" s="24"/>
      <c r="P69" s="25" t="n">
        <v>45.48</v>
      </c>
      <c r="Q69" s="25"/>
      <c r="R69" s="24" t="n">
        <v>53.8</v>
      </c>
      <c r="S69" s="24"/>
      <c r="T69" s="24" t="n">
        <v>0</v>
      </c>
      <c r="U69" s="24"/>
      <c r="V69" s="25" t="n">
        <v>53.8</v>
      </c>
      <c r="W69" s="25"/>
      <c r="X69" s="25"/>
      <c r="Y69" s="24" t="n">
        <v>51.63</v>
      </c>
      <c r="Z69" s="24"/>
      <c r="AA69" s="24" t="n">
        <v>0</v>
      </c>
      <c r="AB69" s="24"/>
      <c r="AC69" s="25" t="n">
        <v>51.63</v>
      </c>
      <c r="AD69" s="25"/>
      <c r="AE69" s="24" t="n">
        <v>60.8</v>
      </c>
      <c r="AF69" s="24"/>
      <c r="AG69" s="24" t="n">
        <v>0</v>
      </c>
      <c r="AH69" s="24"/>
      <c r="AI69" s="8" t="n">
        <v>60.8</v>
      </c>
      <c r="AJ69" s="8"/>
      <c r="AK69" s="8"/>
    </row>
    <row r="70" customFormat="false" ht="18" hidden="false" customHeight="true" outlineLevel="0" collapsed="false">
      <c r="C70" s="8"/>
      <c r="D70" s="8"/>
      <c r="E70" s="8" t="s">
        <v>110</v>
      </c>
      <c r="F70" s="8"/>
      <c r="G70" s="8" t="s">
        <v>111</v>
      </c>
      <c r="H70" s="8"/>
      <c r="I70" s="23"/>
      <c r="J70" s="23"/>
      <c r="K70" s="23"/>
      <c r="L70" s="24" t="n">
        <v>0</v>
      </c>
      <c r="M70" s="24"/>
      <c r="N70" s="24" t="n">
        <v>0.23</v>
      </c>
      <c r="O70" s="24"/>
      <c r="P70" s="25" t="n">
        <v>0.23</v>
      </c>
      <c r="Q70" s="25"/>
      <c r="R70" s="24" t="n">
        <v>0</v>
      </c>
      <c r="S70" s="24"/>
      <c r="T70" s="24" t="n">
        <v>0.01</v>
      </c>
      <c r="U70" s="24"/>
      <c r="V70" s="25" t="n">
        <v>0.01</v>
      </c>
      <c r="W70" s="25"/>
      <c r="X70" s="25"/>
      <c r="Y70" s="24" t="n">
        <v>0</v>
      </c>
      <c r="Z70" s="24"/>
      <c r="AA70" s="24" t="n">
        <v>5</v>
      </c>
      <c r="AB70" s="24"/>
      <c r="AC70" s="25" t="n">
        <v>5</v>
      </c>
      <c r="AD70" s="25"/>
      <c r="AE70" s="24" t="n">
        <v>0</v>
      </c>
      <c r="AF70" s="24"/>
      <c r="AG70" s="24" t="n">
        <v>5</v>
      </c>
      <c r="AH70" s="24"/>
      <c r="AI70" s="8" t="n">
        <v>5</v>
      </c>
      <c r="AJ70" s="8"/>
      <c r="AK70" s="8"/>
    </row>
    <row r="71" customFormat="false" ht="18" hidden="false" customHeight="true" outlineLevel="0" collapsed="false">
      <c r="C71" s="21" t="s">
        <v>112</v>
      </c>
      <c r="D71" s="21"/>
      <c r="E71" s="21"/>
      <c r="F71" s="21"/>
      <c r="G71" s="21"/>
      <c r="H71" s="21"/>
      <c r="I71" s="22"/>
      <c r="J71" s="22"/>
      <c r="K71" s="22"/>
      <c r="L71" s="26" t="n">
        <v>3480.08</v>
      </c>
      <c r="M71" s="26"/>
      <c r="N71" s="26" t="n">
        <f aca="false">SUM(N67:O70)</f>
        <v>0.23</v>
      </c>
      <c r="O71" s="26"/>
      <c r="P71" s="27" t="n">
        <v>3480.31</v>
      </c>
      <c r="Q71" s="27"/>
      <c r="R71" s="26" t="n">
        <v>4036.48</v>
      </c>
      <c r="S71" s="26"/>
      <c r="T71" s="26" t="n">
        <v>0.01</v>
      </c>
      <c r="U71" s="26"/>
      <c r="V71" s="27" t="n">
        <v>4036.49</v>
      </c>
      <c r="W71" s="27"/>
      <c r="X71" s="27"/>
      <c r="Y71" s="26" t="n">
        <v>2406.8</v>
      </c>
      <c r="Z71" s="26"/>
      <c r="AA71" s="26" t="n">
        <v>5</v>
      </c>
      <c r="AB71" s="26"/>
      <c r="AC71" s="27" t="n">
        <v>2411.8</v>
      </c>
      <c r="AD71" s="27"/>
      <c r="AE71" s="26" t="n">
        <v>3570.96</v>
      </c>
      <c r="AF71" s="26"/>
      <c r="AG71" s="26" t="n">
        <v>5</v>
      </c>
      <c r="AH71" s="26"/>
      <c r="AI71" s="26" t="n">
        <v>3575.96</v>
      </c>
      <c r="AJ71" s="26"/>
      <c r="AK71" s="26"/>
    </row>
    <row r="72" customFormat="false" ht="18" hidden="false" customHeight="true" outlineLevel="0" collapsed="false">
      <c r="C72" s="21" t="s">
        <v>113</v>
      </c>
      <c r="D72" s="21"/>
      <c r="E72" s="21"/>
      <c r="F72" s="21"/>
      <c r="G72" s="21"/>
      <c r="H72" s="21"/>
      <c r="I72" s="23"/>
      <c r="J72" s="23"/>
      <c r="K72" s="23"/>
      <c r="L72" s="8"/>
      <c r="M72" s="8"/>
      <c r="N72" s="8"/>
      <c r="O72" s="8"/>
      <c r="P72" s="23"/>
      <c r="Q72" s="23"/>
      <c r="R72" s="8"/>
      <c r="S72" s="8"/>
      <c r="T72" s="8"/>
      <c r="U72" s="8"/>
      <c r="V72" s="23"/>
      <c r="W72" s="23"/>
      <c r="X72" s="23"/>
      <c r="Y72" s="8"/>
      <c r="Z72" s="8"/>
      <c r="AA72" s="8"/>
      <c r="AB72" s="8"/>
      <c r="AC72" s="23"/>
      <c r="AD72" s="23"/>
      <c r="AE72" s="8"/>
      <c r="AF72" s="8"/>
      <c r="AG72" s="8"/>
      <c r="AH72" s="8"/>
      <c r="AI72" s="8"/>
      <c r="AJ72" s="8"/>
      <c r="AK72" s="8"/>
    </row>
    <row r="73" customFormat="false" ht="18" hidden="false" customHeight="true" outlineLevel="0" collapsed="false">
      <c r="C73" s="8"/>
      <c r="D73" s="8"/>
      <c r="E73" s="8" t="s">
        <v>104</v>
      </c>
      <c r="F73" s="8"/>
      <c r="G73" s="8" t="s">
        <v>114</v>
      </c>
      <c r="H73" s="8"/>
      <c r="I73" s="23"/>
      <c r="J73" s="23"/>
      <c r="K73" s="23"/>
      <c r="L73" s="24" t="n">
        <v>0</v>
      </c>
      <c r="M73" s="24"/>
      <c r="N73" s="24" t="n">
        <v>0</v>
      </c>
      <c r="O73" s="24"/>
      <c r="P73" s="25" t="n">
        <v>0</v>
      </c>
      <c r="Q73" s="25"/>
      <c r="R73" s="24" t="n">
        <v>2972</v>
      </c>
      <c r="S73" s="24"/>
      <c r="T73" s="24" t="n">
        <v>0</v>
      </c>
      <c r="U73" s="24"/>
      <c r="V73" s="25" t="n">
        <v>2972</v>
      </c>
      <c r="W73" s="25"/>
      <c r="X73" s="25"/>
      <c r="Y73" s="24" t="n">
        <v>2078.81</v>
      </c>
      <c r="Z73" s="24"/>
      <c r="AA73" s="24" t="n">
        <v>0</v>
      </c>
      <c r="AB73" s="24"/>
      <c r="AC73" s="25" t="n">
        <v>2078.81</v>
      </c>
      <c r="AD73" s="25"/>
      <c r="AE73" s="24" t="n">
        <v>2417</v>
      </c>
      <c r="AF73" s="24"/>
      <c r="AG73" s="24" t="n">
        <v>0</v>
      </c>
      <c r="AH73" s="24"/>
      <c r="AI73" s="8" t="n">
        <v>2417</v>
      </c>
      <c r="AJ73" s="8"/>
      <c r="AK73" s="8"/>
    </row>
    <row r="74" customFormat="false" ht="18" hidden="false" customHeight="true" outlineLevel="0" collapsed="false">
      <c r="C74" s="8"/>
      <c r="D74" s="8"/>
      <c r="E74" s="8" t="s">
        <v>106</v>
      </c>
      <c r="F74" s="8"/>
      <c r="G74" s="8" t="s">
        <v>115</v>
      </c>
      <c r="H74" s="8"/>
      <c r="I74" s="23"/>
      <c r="J74" s="23"/>
      <c r="K74" s="23"/>
      <c r="L74" s="24" t="n">
        <v>19524.17</v>
      </c>
      <c r="M74" s="24"/>
      <c r="N74" s="24" t="n">
        <v>0</v>
      </c>
      <c r="O74" s="24"/>
      <c r="P74" s="25" t="n">
        <v>19524.17</v>
      </c>
      <c r="Q74" s="25"/>
      <c r="R74" s="24" t="n">
        <v>22748.98</v>
      </c>
      <c r="S74" s="24"/>
      <c r="T74" s="24" t="n">
        <v>0</v>
      </c>
      <c r="U74" s="24"/>
      <c r="V74" s="25" t="n">
        <v>22748.98</v>
      </c>
      <c r="W74" s="25"/>
      <c r="X74" s="25"/>
      <c r="Y74" s="24" t="n">
        <v>15822.15</v>
      </c>
      <c r="Z74" s="24"/>
      <c r="AA74" s="24" t="n">
        <v>0</v>
      </c>
      <c r="AB74" s="24"/>
      <c r="AC74" s="25" t="n">
        <v>15822.15</v>
      </c>
      <c r="AD74" s="25"/>
      <c r="AE74" s="24" t="n">
        <v>17658.22</v>
      </c>
      <c r="AF74" s="24"/>
      <c r="AG74" s="24" t="n">
        <v>0</v>
      </c>
      <c r="AH74" s="24"/>
      <c r="AI74" s="8" t="n">
        <v>17658.22</v>
      </c>
      <c r="AJ74" s="8"/>
      <c r="AK74" s="8"/>
    </row>
    <row r="75" customFormat="false" ht="18" hidden="false" customHeight="true" outlineLevel="0" collapsed="false">
      <c r="C75" s="8"/>
      <c r="D75" s="8"/>
      <c r="E75" s="8" t="s">
        <v>108</v>
      </c>
      <c r="F75" s="8"/>
      <c r="G75" s="8" t="s">
        <v>116</v>
      </c>
      <c r="H75" s="8"/>
      <c r="I75" s="23"/>
      <c r="J75" s="23"/>
      <c r="K75" s="23"/>
      <c r="L75" s="24" t="n">
        <v>160.19</v>
      </c>
      <c r="M75" s="24"/>
      <c r="N75" s="24" t="n">
        <v>0</v>
      </c>
      <c r="O75" s="24"/>
      <c r="P75" s="25" t="n">
        <v>160.19</v>
      </c>
      <c r="Q75" s="25"/>
      <c r="R75" s="24" t="n">
        <v>249.63</v>
      </c>
      <c r="S75" s="24"/>
      <c r="T75" s="24" t="n">
        <v>0</v>
      </c>
      <c r="U75" s="24"/>
      <c r="V75" s="25" t="n">
        <v>249.63</v>
      </c>
      <c r="W75" s="25"/>
      <c r="X75" s="25"/>
      <c r="Y75" s="24" t="n">
        <v>695.55</v>
      </c>
      <c r="Z75" s="24"/>
      <c r="AA75" s="24" t="n">
        <v>0</v>
      </c>
      <c r="AB75" s="24"/>
      <c r="AC75" s="25" t="n">
        <v>695.55</v>
      </c>
      <c r="AD75" s="25"/>
      <c r="AE75" s="24" t="n">
        <v>783.82</v>
      </c>
      <c r="AF75" s="24"/>
      <c r="AG75" s="24" t="n">
        <v>0</v>
      </c>
      <c r="AH75" s="24"/>
      <c r="AI75" s="8" t="n">
        <v>783.82</v>
      </c>
      <c r="AJ75" s="8"/>
      <c r="AK75" s="8"/>
    </row>
    <row r="76" customFormat="false" ht="18" hidden="false" customHeight="true" outlineLevel="0" collapsed="false">
      <c r="C76" s="21" t="s">
        <v>117</v>
      </c>
      <c r="D76" s="21"/>
      <c r="E76" s="21"/>
      <c r="F76" s="21"/>
      <c r="G76" s="21"/>
      <c r="H76" s="21"/>
      <c r="I76" s="22"/>
      <c r="J76" s="22"/>
      <c r="K76" s="22"/>
      <c r="L76" s="26" t="n">
        <v>19684.36</v>
      </c>
      <c r="M76" s="26"/>
      <c r="N76" s="26" t="n">
        <v>0</v>
      </c>
      <c r="O76" s="26"/>
      <c r="P76" s="27" t="n">
        <v>19684.36</v>
      </c>
      <c r="Q76" s="27"/>
      <c r="R76" s="26" t="n">
        <v>25970.61</v>
      </c>
      <c r="S76" s="26"/>
      <c r="T76" s="26" t="n">
        <v>0</v>
      </c>
      <c r="U76" s="26"/>
      <c r="V76" s="27" t="n">
        <v>25970.61</v>
      </c>
      <c r="W76" s="27"/>
      <c r="X76" s="27"/>
      <c r="Y76" s="26" t="n">
        <v>18596.51</v>
      </c>
      <c r="Z76" s="26"/>
      <c r="AA76" s="26" t="n">
        <v>0</v>
      </c>
      <c r="AB76" s="26"/>
      <c r="AC76" s="27" t="n">
        <v>18596.51</v>
      </c>
      <c r="AD76" s="27"/>
      <c r="AE76" s="26" t="n">
        <v>20859.04</v>
      </c>
      <c r="AF76" s="26"/>
      <c r="AG76" s="26" t="n">
        <v>0</v>
      </c>
      <c r="AH76" s="26"/>
      <c r="AI76" s="26" t="n">
        <v>20859.04</v>
      </c>
      <c r="AJ76" s="26"/>
      <c r="AK76" s="26"/>
    </row>
    <row r="77" customFormat="false" ht="18" hidden="false" customHeight="true" outlineLevel="0" collapsed="false">
      <c r="C77" s="21" t="s">
        <v>101</v>
      </c>
      <c r="D77" s="21"/>
      <c r="E77" s="21"/>
      <c r="F77" s="21"/>
      <c r="G77" s="21"/>
      <c r="H77" s="21"/>
      <c r="I77" s="22"/>
      <c r="J77" s="22"/>
      <c r="K77" s="22"/>
      <c r="L77" s="26" t="n">
        <v>23164.44</v>
      </c>
      <c r="M77" s="26"/>
      <c r="N77" s="26" t="n">
        <v>0.23</v>
      </c>
      <c r="O77" s="26"/>
      <c r="P77" s="27" t="n">
        <v>23164.67</v>
      </c>
      <c r="Q77" s="27"/>
      <c r="R77" s="26" t="n">
        <v>30007.09</v>
      </c>
      <c r="S77" s="26"/>
      <c r="T77" s="26" t="n">
        <v>0.01</v>
      </c>
      <c r="U77" s="26"/>
      <c r="V77" s="27" t="n">
        <v>30007.1</v>
      </c>
      <c r="W77" s="27"/>
      <c r="X77" s="27"/>
      <c r="Y77" s="26" t="n">
        <v>21003.31</v>
      </c>
      <c r="Z77" s="26"/>
      <c r="AA77" s="26" t="n">
        <v>5</v>
      </c>
      <c r="AB77" s="26"/>
      <c r="AC77" s="27" t="n">
        <v>21008.31</v>
      </c>
      <c r="AD77" s="27"/>
      <c r="AE77" s="26" t="n">
        <v>24430</v>
      </c>
      <c r="AF77" s="26"/>
      <c r="AG77" s="26" t="n">
        <v>5</v>
      </c>
      <c r="AH77" s="26"/>
      <c r="AI77" s="26" t="n">
        <v>24435</v>
      </c>
      <c r="AJ77" s="26"/>
      <c r="AK77" s="26"/>
    </row>
  </sheetData>
  <mergeCells count="971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Q32:R32"/>
    <mergeCell ref="W32:Y32"/>
    <mergeCell ref="AD32:AE32"/>
    <mergeCell ref="D33:E33"/>
    <mergeCell ref="F33:G33"/>
    <mergeCell ref="H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E34"/>
    <mergeCell ref="F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E35"/>
    <mergeCell ref="F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E36"/>
    <mergeCell ref="F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E40"/>
    <mergeCell ref="F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E41"/>
    <mergeCell ref="F41:L41"/>
    <mergeCell ref="M41:N41"/>
    <mergeCell ref="O41:P41"/>
    <mergeCell ref="Q41:R41"/>
    <mergeCell ref="S41:T41"/>
    <mergeCell ref="U41:V41"/>
    <mergeCell ref="W41:Y41"/>
    <mergeCell ref="Z41:AA41"/>
    <mergeCell ref="AB41:AC41"/>
    <mergeCell ref="AD41:AE41"/>
    <mergeCell ref="AF41:AG41"/>
    <mergeCell ref="AH41:AI41"/>
    <mergeCell ref="AJ41:AM41"/>
    <mergeCell ref="D42:E42"/>
    <mergeCell ref="F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E44"/>
    <mergeCell ref="F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E45"/>
    <mergeCell ref="F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E46"/>
    <mergeCell ref="F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M47:N47"/>
    <mergeCell ref="O47:P47"/>
    <mergeCell ref="Q47:R47"/>
    <mergeCell ref="S47:T47"/>
    <mergeCell ref="U47:V47"/>
    <mergeCell ref="W47:Y47"/>
    <mergeCell ref="Z47:AA47"/>
    <mergeCell ref="AB47:AC47"/>
    <mergeCell ref="AD47:AE47"/>
    <mergeCell ref="AF47:AG47"/>
    <mergeCell ref="AH47:AI47"/>
    <mergeCell ref="AJ47:AM47"/>
    <mergeCell ref="D48:E48"/>
    <mergeCell ref="F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E49"/>
    <mergeCell ref="F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D50:E50"/>
    <mergeCell ref="F50:L50"/>
    <mergeCell ref="M50:N50"/>
    <mergeCell ref="O50:P50"/>
    <mergeCell ref="Q50:R50"/>
    <mergeCell ref="S50:T50"/>
    <mergeCell ref="U50:V50"/>
    <mergeCell ref="W50:Y50"/>
    <mergeCell ref="Z50:AA50"/>
    <mergeCell ref="AB50:AC50"/>
    <mergeCell ref="AD50:AE50"/>
    <mergeCell ref="AF50:AG50"/>
    <mergeCell ref="AH50:AI50"/>
    <mergeCell ref="AJ50:AM50"/>
    <mergeCell ref="D51:E51"/>
    <mergeCell ref="F51:L51"/>
    <mergeCell ref="M51:N51"/>
    <mergeCell ref="O51:P51"/>
    <mergeCell ref="Q51:R51"/>
    <mergeCell ref="S51:T51"/>
    <mergeCell ref="U51:V51"/>
    <mergeCell ref="W51:Y51"/>
    <mergeCell ref="Z51:AA51"/>
    <mergeCell ref="AB51:AC51"/>
    <mergeCell ref="AD51:AE51"/>
    <mergeCell ref="AF51:AG51"/>
    <mergeCell ref="AH51:AI51"/>
    <mergeCell ref="AJ51:AM51"/>
    <mergeCell ref="D52:E52"/>
    <mergeCell ref="F52:L52"/>
    <mergeCell ref="M52:N52"/>
    <mergeCell ref="O52:P52"/>
    <mergeCell ref="Q52:R52"/>
    <mergeCell ref="S52:T52"/>
    <mergeCell ref="U52:V52"/>
    <mergeCell ref="W52:Y52"/>
    <mergeCell ref="Z52:AA52"/>
    <mergeCell ref="AB52:AC52"/>
    <mergeCell ref="AD52:AE52"/>
    <mergeCell ref="AF52:AG52"/>
    <mergeCell ref="AH52:AI52"/>
    <mergeCell ref="AJ52:AM52"/>
    <mergeCell ref="D53:E53"/>
    <mergeCell ref="F53:L53"/>
    <mergeCell ref="M53:N53"/>
    <mergeCell ref="O53:P53"/>
    <mergeCell ref="Q53:R53"/>
    <mergeCell ref="S53:T53"/>
    <mergeCell ref="U53:V53"/>
    <mergeCell ref="W53:Y53"/>
    <mergeCell ref="Z53:AA53"/>
    <mergeCell ref="AB53:AC53"/>
    <mergeCell ref="AD53:AE53"/>
    <mergeCell ref="AF53:AG53"/>
    <mergeCell ref="AH53:AI53"/>
    <mergeCell ref="AJ53:AM53"/>
    <mergeCell ref="D54:L54"/>
    <mergeCell ref="M54:N54"/>
    <mergeCell ref="O54:P54"/>
    <mergeCell ref="Q54:R54"/>
    <mergeCell ref="S54:T54"/>
    <mergeCell ref="U54:V54"/>
    <mergeCell ref="W54:Y54"/>
    <mergeCell ref="Z54:AA54"/>
    <mergeCell ref="AB54:AC54"/>
    <mergeCell ref="AD54:AE54"/>
    <mergeCell ref="AF54:AG54"/>
    <mergeCell ref="AH54:AI54"/>
    <mergeCell ref="AJ54:AM54"/>
    <mergeCell ref="D55:E55"/>
    <mergeCell ref="F55:L55"/>
    <mergeCell ref="M55:N55"/>
    <mergeCell ref="O55:P55"/>
    <mergeCell ref="Q55:R55"/>
    <mergeCell ref="S55:T55"/>
    <mergeCell ref="U55:V55"/>
    <mergeCell ref="W55:Y55"/>
    <mergeCell ref="Z55:AA55"/>
    <mergeCell ref="AB55:AC55"/>
    <mergeCell ref="AD55:AE55"/>
    <mergeCell ref="AF55:AG55"/>
    <mergeCell ref="AH55:AI55"/>
    <mergeCell ref="AJ55:AM55"/>
    <mergeCell ref="D56:E56"/>
    <mergeCell ref="F56:L56"/>
    <mergeCell ref="M56:N56"/>
    <mergeCell ref="O56:P56"/>
    <mergeCell ref="Q56:R56"/>
    <mergeCell ref="S56:T56"/>
    <mergeCell ref="U56:V56"/>
    <mergeCell ref="W56:Y56"/>
    <mergeCell ref="Z56:AA56"/>
    <mergeCell ref="AB56:AC56"/>
    <mergeCell ref="AD56:AE56"/>
    <mergeCell ref="AF56:AG56"/>
    <mergeCell ref="AH56:AI56"/>
    <mergeCell ref="AJ56:AM56"/>
    <mergeCell ref="D57:E57"/>
    <mergeCell ref="F57:L57"/>
    <mergeCell ref="M57:N57"/>
    <mergeCell ref="O57:P57"/>
    <mergeCell ref="Q57:R57"/>
    <mergeCell ref="S57:T57"/>
    <mergeCell ref="U57:V57"/>
    <mergeCell ref="W57:Y57"/>
    <mergeCell ref="Z57:AA57"/>
    <mergeCell ref="AB57:AC57"/>
    <mergeCell ref="AD57:AE57"/>
    <mergeCell ref="AF57:AG57"/>
    <mergeCell ref="AH57:AI57"/>
    <mergeCell ref="AJ57:AM57"/>
    <mergeCell ref="D58:E58"/>
    <mergeCell ref="F58:L58"/>
    <mergeCell ref="Q58:R58"/>
    <mergeCell ref="W58:Y58"/>
    <mergeCell ref="AD58:AE58"/>
    <mergeCell ref="D59:E59"/>
    <mergeCell ref="F59:G59"/>
    <mergeCell ref="H59:L59"/>
    <mergeCell ref="M59:N59"/>
    <mergeCell ref="O59:P59"/>
    <mergeCell ref="Q59:R59"/>
    <mergeCell ref="S59:T59"/>
    <mergeCell ref="U59:V59"/>
    <mergeCell ref="W59:Y59"/>
    <mergeCell ref="Z59:AA59"/>
    <mergeCell ref="AB59:AC59"/>
    <mergeCell ref="AD59:AE59"/>
    <mergeCell ref="AF59:AG59"/>
    <mergeCell ref="AH59:AI59"/>
    <mergeCell ref="AJ59:AM59"/>
    <mergeCell ref="D60:E60"/>
    <mergeCell ref="F60:G60"/>
    <mergeCell ref="H60:L60"/>
    <mergeCell ref="M60:N60"/>
    <mergeCell ref="O60:P60"/>
    <mergeCell ref="Q60:R60"/>
    <mergeCell ref="S60:T60"/>
    <mergeCell ref="U60:V60"/>
    <mergeCell ref="W60:Y60"/>
    <mergeCell ref="Z60:AA60"/>
    <mergeCell ref="AB60:AC60"/>
    <mergeCell ref="AD60:AE60"/>
    <mergeCell ref="AF60:AG60"/>
    <mergeCell ref="AH60:AI60"/>
    <mergeCell ref="AJ60:AM60"/>
    <mergeCell ref="D61:I61"/>
    <mergeCell ref="J61:L61"/>
    <mergeCell ref="M61:N61"/>
    <mergeCell ref="O61:P61"/>
    <mergeCell ref="Q61:R61"/>
    <mergeCell ref="S61:T61"/>
    <mergeCell ref="U61:V61"/>
    <mergeCell ref="W61:Y61"/>
    <mergeCell ref="Z61:AA61"/>
    <mergeCell ref="AB61:AC61"/>
    <mergeCell ref="AD61:AE61"/>
    <mergeCell ref="AF61:AG61"/>
    <mergeCell ref="AH61:AI61"/>
    <mergeCell ref="AJ61:AM61"/>
    <mergeCell ref="D62:L62"/>
    <mergeCell ref="M62:N62"/>
    <mergeCell ref="O62:P62"/>
    <mergeCell ref="Q62:R62"/>
    <mergeCell ref="S62:T62"/>
    <mergeCell ref="U62:V62"/>
    <mergeCell ref="W62:Y62"/>
    <mergeCell ref="Z62:AA62"/>
    <mergeCell ref="AB62:AC62"/>
    <mergeCell ref="AD62:AE62"/>
    <mergeCell ref="AF62:AG62"/>
    <mergeCell ref="AH62:AI62"/>
    <mergeCell ref="AJ62:AM62"/>
    <mergeCell ref="D63:L63"/>
    <mergeCell ref="M63:N63"/>
    <mergeCell ref="O63:P63"/>
    <mergeCell ref="Q63:R63"/>
    <mergeCell ref="S63:T63"/>
    <mergeCell ref="U63:V63"/>
    <mergeCell ref="W63:Y63"/>
    <mergeCell ref="Z63:AA63"/>
    <mergeCell ref="AB63:AC63"/>
    <mergeCell ref="AD63:AE63"/>
    <mergeCell ref="AF63:AG63"/>
    <mergeCell ref="AH63:AI63"/>
    <mergeCell ref="AJ63:AM63"/>
    <mergeCell ref="C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D67"/>
    <mergeCell ref="E67:F67"/>
    <mergeCell ref="G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K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K74"/>
    <mergeCell ref="C75:D75"/>
    <mergeCell ref="E75:F75"/>
    <mergeCell ref="G75:H75"/>
    <mergeCell ref="I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K75"/>
    <mergeCell ref="C76:H76"/>
    <mergeCell ref="I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K76"/>
    <mergeCell ref="C77:H77"/>
    <mergeCell ref="I77:K77"/>
    <mergeCell ref="L77:M77"/>
    <mergeCell ref="N77:O77"/>
    <mergeCell ref="P77:Q77"/>
    <mergeCell ref="R77:S77"/>
    <mergeCell ref="T77:U77"/>
    <mergeCell ref="V77:X77"/>
    <mergeCell ref="Y77:Z77"/>
    <mergeCell ref="AA77:AB77"/>
    <mergeCell ref="AC77:AD77"/>
    <mergeCell ref="AE77:AF77"/>
    <mergeCell ref="AG77:AH77"/>
    <mergeCell ref="AI77:AK77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100/Ministry of Women and Child Developmen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5:00:23Z</dcterms:modified>
  <cp:revision>0</cp:revision>
  <dc:subject/>
  <dc:title/>
</cp:coreProperties>
</file>