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212">
  <si>
    <t xml:space="preserve">केन्द्रीय आयोजना परिव्यय</t>
  </si>
  <si>
    <t xml:space="preserve">CENTRAL PLAN OUTLAY</t>
  </si>
  <si>
    <t xml:space="preserve">(In crores of Rupees)</t>
  </si>
  <si>
    <t xml:space="preserve">2014-2015</t>
  </si>
  <si>
    <t xml:space="preserve">2015-2016</t>
  </si>
  <si>
    <t xml:space="preserve">2016-2017</t>
  </si>
  <si>
    <t xml:space="preserve">Actuals</t>
  </si>
  <si>
    <t xml:space="preserve">Budget</t>
  </si>
  <si>
    <t xml:space="preserve">Revised</t>
  </si>
  <si>
    <t xml:space="preserve">बजट सहायता</t>
  </si>
  <si>
    <t xml:space="preserve">Budget Support</t>
  </si>
  <si>
    <t xml:space="preserve">सरकारी उद्यमों आदि के आन्तरिक और बजट बाह्य संसाधन</t>
  </si>
  <si>
    <t xml:space="preserve">Internal and Extra Budgetary Resources of Public Enterprises, etc.</t>
  </si>
  <si>
    <t xml:space="preserve">जोड़ - केन्द्रीय आयोजना परिव्यय</t>
  </si>
  <si>
    <t xml:space="preserve">Total - Central Plan Outlay</t>
  </si>
  <si>
    <t xml:space="preserve">केन्द्रीय आयोजना का क्षेत्रवार परिव्यय</t>
  </si>
  <si>
    <t xml:space="preserve">Central Plan Outlay by Sectors</t>
  </si>
  <si>
    <t xml:space="preserve">कृषि और सम्बद्ध क्रियाकलाप</t>
  </si>
  <si>
    <t xml:space="preserve">Agriculture and Allied Activities</t>
  </si>
  <si>
    <t xml:space="preserve">ग्रामीण विकास</t>
  </si>
  <si>
    <t xml:space="preserve">Rural Development*</t>
  </si>
  <si>
    <t xml:space="preserve">सिंचाई और बाढ़-नियत्रंण</t>
  </si>
  <si>
    <t xml:space="preserve">Irrigation and Flood Control</t>
  </si>
  <si>
    <t xml:space="preserve">ऊर्जा</t>
  </si>
  <si>
    <t xml:space="preserve">Energy</t>
  </si>
  <si>
    <t xml:space="preserve">उद्योग और खनिज</t>
  </si>
  <si>
    <t xml:space="preserve">Industry and Minerals</t>
  </si>
  <si>
    <t xml:space="preserve">परिवहन</t>
  </si>
  <si>
    <t xml:space="preserve">Transport**</t>
  </si>
  <si>
    <t xml:space="preserve">संचार</t>
  </si>
  <si>
    <t xml:space="preserve">Communications</t>
  </si>
  <si>
    <t xml:space="preserve">विज्ञान प्रौद्योगिकी और पर्यावरण</t>
  </si>
  <si>
    <t xml:space="preserve">Science Technology &amp; Environment</t>
  </si>
  <si>
    <t xml:space="preserve">सामान्य आर्थिक सेवाएं</t>
  </si>
  <si>
    <t xml:space="preserve">General Economic Services</t>
  </si>
  <si>
    <t xml:space="preserve">सामाजिक सेवाएं</t>
  </si>
  <si>
    <t xml:space="preserve">Social Services***</t>
  </si>
  <si>
    <t xml:space="preserve">सामान्य सेवाएं</t>
  </si>
  <si>
    <t xml:space="preserve">General Services</t>
  </si>
  <si>
    <t xml:space="preserve">कुल जोड़</t>
  </si>
  <si>
    <t xml:space="preserve">GRAND TOTAL</t>
  </si>
  <si>
    <t xml:space="preserve">*     -  Includes the provision for Rural Housing but excludes provision for Rural Roads.</t>
  </si>
  <si>
    <t xml:space="preserve">**    -  Includes the provision for Rural Roads.</t>
  </si>
  <si>
    <t xml:space="preserve">***   -  Excludes the provision for Rural Housing.</t>
  </si>
  <si>
    <t xml:space="preserve">केन्द्रीय आयोजना का मंत्रालय/विभाग-वार परिव्यय</t>
  </si>
  <si>
    <t xml:space="preserve">Central Plan Outlay by Ministries/Departments</t>
  </si>
  <si>
    <t xml:space="preserve">कृषि एवं कृषक कल्याण मंत्रालय</t>
  </si>
  <si>
    <t xml:space="preserve">Ministry of Agriculture and Farmers Welfare</t>
  </si>
  <si>
    <t xml:space="preserve">कृषि, सहकारिता एवं कृषक कल्याण विभाग</t>
  </si>
  <si>
    <t xml:space="preserve">Department of Agriculture, Cooperation and Farmers Welfare</t>
  </si>
  <si>
    <t xml:space="preserve">कृषि अनुसंधान और शिक्षा विभाग</t>
  </si>
  <si>
    <t xml:space="preserve">Department of Agricultural Research and Education</t>
  </si>
  <si>
    <t xml:space="preserve">पशुपालन और डेरी कार्य तथा मात्‍यिस्‍की विभाग</t>
  </si>
  <si>
    <t xml:space="preserve">Department of Animal Husbandry, Dairying and Fisheries</t>
  </si>
  <si>
    <t xml:space="preserve">परमाणु ऊर्जा विभाग</t>
  </si>
  <si>
    <t xml:space="preserve">Department of Atomic Energy</t>
  </si>
  <si>
    <t xml:space="preserve">आयुर्वेद, योग एवं प्राकृतिक चिकित्सा, यूनानी, सिद्ध तथा होम्योपैथी (आयुष) मंत्रालय</t>
  </si>
  <si>
    <t xml:space="preserve">Ministry of Ayurveda, Yoga and Naturopathy, Unani, Siddha and Homoeopathy (AYUSH)</t>
  </si>
  <si>
    <t xml:space="preserve">रसायन और उर्वरक मंत्रालय</t>
  </si>
  <si>
    <t xml:space="preserve">Ministry of Chemicals and Fertilisers</t>
  </si>
  <si>
    <t xml:space="preserve">रसायन और पेट्रोरसायन विभाग</t>
  </si>
  <si>
    <t xml:space="preserve">Department of Chemicals and Petrochemicals</t>
  </si>
  <si>
    <t xml:space="preserve">उर्वरक विभाग</t>
  </si>
  <si>
    <t xml:space="preserve">Department of Fertilisers</t>
  </si>
  <si>
    <t xml:space="preserve">भेषज विभाग</t>
  </si>
  <si>
    <t xml:space="preserve">Department of Pharmaceuticals</t>
  </si>
  <si>
    <t xml:space="preserve">नागर विमानन मंत्रालय</t>
  </si>
  <si>
    <t xml:space="preserve">Ministry of Civil Aviation</t>
  </si>
  <si>
    <t xml:space="preserve">कोयला मंत्रालय</t>
  </si>
  <si>
    <t xml:space="preserve">Ministry of Coal</t>
  </si>
  <si>
    <t xml:space="preserve">वाणिज्‍य और उद्योग मंत्रालय</t>
  </si>
  <si>
    <t xml:space="preserve">Ministry of Commerce and industry</t>
  </si>
  <si>
    <t xml:space="preserve">वाणिज्‍य विभाग</t>
  </si>
  <si>
    <t xml:space="preserve">Department of Commerce</t>
  </si>
  <si>
    <t xml:space="preserve">औद्योगिक नीति और संवर्धन</t>
  </si>
  <si>
    <t xml:space="preserve">Department of Industrial Policy and Promotion</t>
  </si>
  <si>
    <t xml:space="preserve">संचार और सूचना प्रौद्योगिकी मंत्रालय</t>
  </si>
  <si>
    <t xml:space="preserve">Ministry of Communications and Information Technology</t>
  </si>
  <si>
    <t xml:space="preserve">डाक विभाग</t>
  </si>
  <si>
    <t xml:space="preserve">Department of Posts</t>
  </si>
  <si>
    <r>
      <rPr>
        <b val="true"/>
        <sz val="11"/>
        <color rgb="FF000000"/>
        <rFont val="Noto Sans Devanagari"/>
        <family val="2"/>
      </rPr>
      <t xml:space="preserve">केन्द्रीय आयोजना परिव्यय </t>
    </r>
    <r>
      <rPr>
        <b val="true"/>
        <sz val="11"/>
        <color rgb="FF000000"/>
        <rFont val="Calibri"/>
        <family val="2"/>
      </rPr>
      <t xml:space="preserve">CENTRAL PLAN OUTLAY</t>
    </r>
  </si>
  <si>
    <t xml:space="preserve">दूरसंचार विभाग</t>
  </si>
  <si>
    <t xml:space="preserve">Department of Telecommunications</t>
  </si>
  <si>
    <t xml:space="preserve">इलेक्ट्रॉनिकी और सूचना प्रौद्योगिकी विभाग</t>
  </si>
  <si>
    <t xml:space="preserve">Department of Electronics and Information Technology</t>
  </si>
  <si>
    <t xml:space="preserve">उपभोक्‍ता मामले, खाद्य और सार्वजनिक वितरण मंत्रालय</t>
  </si>
  <si>
    <t xml:space="preserve">Ministry of Consumer Affairs, Food and Public Distribution</t>
  </si>
  <si>
    <t xml:space="preserve">उपभोक्‍ता मामले विभाग</t>
  </si>
  <si>
    <t xml:space="preserve">Department of Consumer Affairs</t>
  </si>
  <si>
    <t xml:space="preserve">खाद्य और सार्वजनिक वितरण विभाग</t>
  </si>
  <si>
    <t xml:space="preserve">Department of Food and Public Distribution</t>
  </si>
  <si>
    <t xml:space="preserve">कारपोरेट कार्य मंत्रालय</t>
  </si>
  <si>
    <t xml:space="preserve">Ministry of Corporate Affairs</t>
  </si>
  <si>
    <t xml:space="preserve">संस्‍कृति मंत्रालय</t>
  </si>
  <si>
    <t xml:space="preserve">Ministry of Culture</t>
  </si>
  <si>
    <t xml:space="preserve">रक्षा मंत्रालय</t>
  </si>
  <si>
    <t xml:space="preserve">Ministry of Defence</t>
  </si>
  <si>
    <t xml:space="preserve">...</t>
  </si>
  <si>
    <t xml:space="preserve">पूर्वोत्‍तर क्षेत्र विकास मंत्रालय</t>
  </si>
  <si>
    <t xml:space="preserve">Ministry of Development of North Eastern Region</t>
  </si>
  <si>
    <t xml:space="preserve">पेयजल एवं स्वच्छता मंत्रालय</t>
  </si>
  <si>
    <t xml:space="preserve">Ministry of Drinking Water and Sanitation</t>
  </si>
  <si>
    <t xml:space="preserve">पृथ्‍वी विज्ञान मंत्रालय</t>
  </si>
  <si>
    <t xml:space="preserve">Ministry of Earth Sciences</t>
  </si>
  <si>
    <t xml:space="preserve">पर्यावरण, वन और जलवायु परिवर्तन मंत्रालय</t>
  </si>
  <si>
    <t xml:space="preserve">Ministry of Environment, Forests and Climate Change</t>
  </si>
  <si>
    <t xml:space="preserve">विदेश मंत्रालय</t>
  </si>
  <si>
    <t xml:space="preserve">Ministry of External Affairs</t>
  </si>
  <si>
    <t xml:space="preserve">वित्‍त मंत्रालय</t>
  </si>
  <si>
    <t xml:space="preserve">Ministry of Finance</t>
  </si>
  <si>
    <t xml:space="preserve">आर्थिक कार्य विभाग</t>
  </si>
  <si>
    <t xml:space="preserve">Department of Economic Affairs</t>
  </si>
  <si>
    <t xml:space="preserve">वित्‍तीय सेवा विभाग</t>
  </si>
  <si>
    <t xml:space="preserve">Department of Financial Services</t>
  </si>
  <si>
    <t xml:space="preserve">व्‍यय विभाग</t>
  </si>
  <si>
    <t xml:space="preserve">Department of Expenditure</t>
  </si>
  <si>
    <t xml:space="preserve">खाद्य प्रसंस्‍करण उद्योग मंत्रालय</t>
  </si>
  <si>
    <t xml:space="preserve">Ministry of Food Processing Industries</t>
  </si>
  <si>
    <t xml:space="preserve">स्‍वास्‍थ्‍य एवं परिवार कल्‍याण मंत्रालय</t>
  </si>
  <si>
    <t xml:space="preserve">Ministry of Health and Family Welfare</t>
  </si>
  <si>
    <t xml:space="preserve">स्‍वास्‍थ्‍य एवं परिवार कल्‍याण विभाग</t>
  </si>
  <si>
    <t xml:space="preserve">Department of Health and Family Welfare</t>
  </si>
  <si>
    <t xml:space="preserve">स्‍वास्‍थ्‍य अनुसंधान विभाग</t>
  </si>
  <si>
    <t xml:space="preserve">Department of Health Research</t>
  </si>
  <si>
    <t xml:space="preserve">भारी उद्योग और सरकारी उद्यम मंत्रालय</t>
  </si>
  <si>
    <t xml:space="preserve">Ministry of Heavy Industries and Public Enterprises</t>
  </si>
  <si>
    <t xml:space="preserve">भारी उद्योग विभाग</t>
  </si>
  <si>
    <t xml:space="preserve">Department of Heavy Industry</t>
  </si>
  <si>
    <t xml:space="preserve">सरकारी उद्यम विभाग</t>
  </si>
  <si>
    <t xml:space="preserve">Department of Public Enterprises</t>
  </si>
  <si>
    <t xml:space="preserve">गृह मंत्रालय</t>
  </si>
  <si>
    <t xml:space="preserve">Ministry of Home Affairs</t>
  </si>
  <si>
    <t xml:space="preserve">आवास और शहरी गरीबी उपशमन मंत्रालय</t>
  </si>
  <si>
    <t xml:space="preserve">Ministry of Housing and Urban Poverty Alleviation</t>
  </si>
  <si>
    <t xml:space="preserve">मानव संसाधन विकास मंत्रालय</t>
  </si>
  <si>
    <t xml:space="preserve">Ministry of Human Resource Development</t>
  </si>
  <si>
    <t xml:space="preserve">विद्यालयी शिक्षा और साक्षरता विभाग</t>
  </si>
  <si>
    <t xml:space="preserve">Department of School Education and Literacy</t>
  </si>
  <si>
    <t xml:space="preserve">उच्‍चतर शिक्षा विभाग</t>
  </si>
  <si>
    <t xml:space="preserve">Department of Higher Education</t>
  </si>
  <si>
    <t xml:space="preserve">सूचना तथा प्रसारण मंत्रालय</t>
  </si>
  <si>
    <t xml:space="preserve">Ministry of Information and Broadcasting</t>
  </si>
  <si>
    <t xml:space="preserve">श्रम और रोजगार मंत्रालय</t>
  </si>
  <si>
    <t xml:space="preserve">Ministry of Labour and Employment</t>
  </si>
  <si>
    <t xml:space="preserve">विधि और न्‍याय मंत्रालय</t>
  </si>
  <si>
    <t xml:space="preserve">Ministry of Law and Justice</t>
  </si>
  <si>
    <t xml:space="preserve">सूक्ष्‍म, लघु और मध्‍यम उद्यम मंत्रालय</t>
  </si>
  <si>
    <t xml:space="preserve">Ministry of Micro, Small and Medium Enterprises</t>
  </si>
  <si>
    <t xml:space="preserve">खान मंत्रालय</t>
  </si>
  <si>
    <t xml:space="preserve">Ministry of Mines</t>
  </si>
  <si>
    <t xml:space="preserve">अल्‍पसंख्‍यक मामले मंत्रालय</t>
  </si>
  <si>
    <t xml:space="preserve">Ministry of Minority Affairs</t>
  </si>
  <si>
    <t xml:space="preserve">नवीन तथा नवीकरणीय ऊर्जा मंत्रालय</t>
  </si>
  <si>
    <t xml:space="preserve">Ministry of New and Renewable Energy</t>
  </si>
  <si>
    <t xml:space="preserve">पंचायती राज मंत्रालय</t>
  </si>
  <si>
    <t xml:space="preserve">Ministry of Panchayati Raj</t>
  </si>
  <si>
    <t xml:space="preserve">कार्मिक, लोक शिकायत और पेंशन मंत्रालय</t>
  </si>
  <si>
    <t xml:space="preserve">Ministry of Personnel, Public Grievances and Pensions</t>
  </si>
  <si>
    <t xml:space="preserve">पेट्रोलियम और प्राकृतिक गैस मंत्रालय</t>
  </si>
  <si>
    <t xml:space="preserve">Ministry of Petroleum and Natural Gas</t>
  </si>
  <si>
    <t xml:space="preserve">योजना मंत्रालय</t>
  </si>
  <si>
    <t xml:space="preserve">Ministry of Planning</t>
  </si>
  <si>
    <t xml:space="preserve">विद्युत मंत्रालय</t>
  </si>
  <si>
    <t xml:space="preserve">Ministry of Power</t>
  </si>
  <si>
    <t xml:space="preserve">सड़क परिवहन और राजमार्ग मंत्रालय</t>
  </si>
  <si>
    <t xml:space="preserve">Ministry of Road Transport and Highways</t>
  </si>
  <si>
    <t xml:space="preserve">ग्रामीण विकास मंत्रालय</t>
  </si>
  <si>
    <t xml:space="preserve">Ministry of Rural Development</t>
  </si>
  <si>
    <t xml:space="preserve">ग्रामीण विकास विभाग</t>
  </si>
  <si>
    <t xml:space="preserve">Department of Rural Development</t>
  </si>
  <si>
    <t xml:space="preserve">भूमि संसाधन विभाग</t>
  </si>
  <si>
    <t xml:space="preserve">Department of Land Resources</t>
  </si>
  <si>
    <t xml:space="preserve">विज्ञान और प्रौद्योगिकी मंत्रालय</t>
  </si>
  <si>
    <t xml:space="preserve">Ministry of Science and Technology</t>
  </si>
  <si>
    <t xml:space="preserve">विज्ञान और प्रौद्योगिकी विभाग</t>
  </si>
  <si>
    <t xml:space="preserve">Department of Science and Technology</t>
  </si>
  <si>
    <t xml:space="preserve">वैज्ञानिक और औद्योगिक अनुसंधान विभाग</t>
  </si>
  <si>
    <t xml:space="preserve">Department of Scientific and Industrial Research</t>
  </si>
  <si>
    <t xml:space="preserve">जैव प्रौद्योगिकी विभाग</t>
  </si>
  <si>
    <t xml:space="preserve">Department of Biotechnology</t>
  </si>
  <si>
    <t xml:space="preserve">नौवहन मंत्रालय</t>
  </si>
  <si>
    <t xml:space="preserve">Ministry of Shipping</t>
  </si>
  <si>
    <t xml:space="preserve">कौशल विकास और उद्यमशीलता मंत्रालय</t>
  </si>
  <si>
    <t xml:space="preserve">Ministry of Skill Development and Entrepreneurship</t>
  </si>
  <si>
    <t xml:space="preserve">सामाजिक न्‍याय और अधिकारिता मंत्रालय</t>
  </si>
  <si>
    <t xml:space="preserve">Ministry of Social Justice and Empowerment</t>
  </si>
  <si>
    <t xml:space="preserve">सामाजिक न्‍याय और अधिकारिता विभाग</t>
  </si>
  <si>
    <t xml:space="preserve">Department of Social Justice and Empowerment</t>
  </si>
  <si>
    <t xml:space="preserve">विकलांगजन सशक्तीकरण विभाग</t>
  </si>
  <si>
    <t xml:space="preserve">Department of Empowerment of Persons with Disabilities</t>
  </si>
  <si>
    <t xml:space="preserve">अंतरिक्ष विभाग</t>
  </si>
  <si>
    <t xml:space="preserve">Department of Space</t>
  </si>
  <si>
    <t xml:space="preserve">सांख्‍यिकी और कार्यक्रम कार्यान्‍वयन मंत्रालय</t>
  </si>
  <si>
    <t xml:space="preserve">Ministry of Statistics and Programme Implementation</t>
  </si>
  <si>
    <t xml:space="preserve">इस्‍पात मंत्रालय</t>
  </si>
  <si>
    <t xml:space="preserve">Ministry of Steel</t>
  </si>
  <si>
    <t xml:space="preserve">कपड़ा मंत्रालय</t>
  </si>
  <si>
    <t xml:space="preserve">Ministry of Textiles</t>
  </si>
  <si>
    <t xml:space="preserve">पर्यटन मंत्रालय</t>
  </si>
  <si>
    <t xml:space="preserve">Ministry of Tourism</t>
  </si>
  <si>
    <t xml:space="preserve">जनजातीय कार्य मंत्रालय</t>
  </si>
  <si>
    <t xml:space="preserve">Ministry of Tribal Affairs</t>
  </si>
  <si>
    <t xml:space="preserve">शहरी विकास मंत्रालय</t>
  </si>
  <si>
    <t xml:space="preserve">Ministry of Urban Development</t>
  </si>
  <si>
    <t xml:space="preserve">जल संसाधन, नदी विकास और गंगा संरक्षण मंत्रालय</t>
  </si>
  <si>
    <t xml:space="preserve">Ministry of Water Resources, River Development and Ganga Rejuvenation</t>
  </si>
  <si>
    <t xml:space="preserve">महिला और बाल विकास मंत्रालय</t>
  </si>
  <si>
    <t xml:space="preserve">Ministry of Women and Child Development</t>
  </si>
  <si>
    <t xml:space="preserve">युवा मामले और खेल मंत्रालय</t>
  </si>
  <si>
    <t xml:space="preserve">Ministry of Youth Affairs and Sports</t>
  </si>
  <si>
    <t xml:space="preserve">रेल मंत्रालय</t>
  </si>
  <si>
    <t xml:space="preserve">Ministry of Railways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color rgb="FF000000"/>
      <name val="Arial"/>
      <family val="2"/>
    </font>
    <font>
      <b val="true"/>
      <i val="true"/>
      <sz val="11"/>
      <color rgb="FF000000"/>
      <name val="Arial"/>
      <family val="2"/>
    </font>
    <font>
      <i val="true"/>
      <sz val="9"/>
      <color rgb="FF000000"/>
      <name val="Arial"/>
      <family val="2"/>
    </font>
    <font>
      <sz val="8"/>
      <color rgb="FF000000"/>
      <name val="Arial"/>
      <family val="2"/>
    </font>
    <font>
      <sz val="8"/>
      <color rgb="FF000000"/>
      <name val="Calibri"/>
      <family val="2"/>
    </font>
    <font>
      <b val="true"/>
      <sz val="8.5"/>
      <color rgb="FF000000"/>
      <name val="Arial"/>
      <family val="2"/>
    </font>
    <font>
      <b val="true"/>
      <sz val="9.5"/>
      <color rgb="FF000000"/>
      <name val="Arial"/>
      <family val="2"/>
    </font>
    <font>
      <sz val="8.5"/>
      <color rgb="FF000000"/>
      <name val="Arial"/>
      <family val="2"/>
    </font>
    <font>
      <sz val="9.5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/>
      <right/>
      <top style="medium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E114" activeCellId="0" sqref="E1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46.99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4"/>
      <c r="B4" s="4"/>
      <c r="C4" s="5" t="s">
        <v>3</v>
      </c>
      <c r="D4" s="5" t="s">
        <v>4</v>
      </c>
      <c r="E4" s="5" t="s">
        <v>4</v>
      </c>
      <c r="F4" s="5" t="s">
        <v>5</v>
      </c>
    </row>
    <row r="5" customFormat="false" ht="15.75" hidden="false" customHeight="false" outlineLevel="0" collapsed="false">
      <c r="A5" s="4"/>
      <c r="B5" s="4"/>
      <c r="C5" s="6" t="s">
        <v>6</v>
      </c>
      <c r="D5" s="6" t="s">
        <v>7</v>
      </c>
      <c r="E5" s="6" t="s">
        <v>8</v>
      </c>
      <c r="F5" s="6" t="s">
        <v>7</v>
      </c>
    </row>
    <row r="6" customFormat="false" ht="15" hidden="false" customHeight="true" outlineLevel="0" collapsed="false">
      <c r="A6" s="7"/>
      <c r="B6" s="7"/>
      <c r="C6" s="7"/>
      <c r="D6" s="7"/>
      <c r="E6" s="7"/>
      <c r="F6" s="7"/>
    </row>
    <row r="7" customFormat="false" ht="15" hidden="false" customHeight="false" outlineLevel="0" collapsed="false">
      <c r="A7" s="8" t="s">
        <v>9</v>
      </c>
      <c r="B7" s="9" t="s">
        <v>10</v>
      </c>
      <c r="C7" s="10" t="n">
        <v>191814</v>
      </c>
      <c r="D7" s="10" t="n">
        <v>260493</v>
      </c>
      <c r="E7" s="10" t="n">
        <v>261089</v>
      </c>
      <c r="F7" s="10" t="n">
        <v>308109</v>
      </c>
    </row>
    <row r="8" customFormat="false" ht="28.5" hidden="false" customHeight="true" outlineLevel="0" collapsed="false">
      <c r="A8" s="11" t="s">
        <v>11</v>
      </c>
      <c r="B8" s="12" t="s">
        <v>12</v>
      </c>
      <c r="C8" s="13" t="n">
        <v>229067</v>
      </c>
      <c r="D8" s="13" t="n">
        <v>317889</v>
      </c>
      <c r="E8" s="13" t="n">
        <v>321618</v>
      </c>
      <c r="F8" s="13" t="n">
        <v>398139</v>
      </c>
    </row>
    <row r="9" customFormat="false" ht="15" hidden="false" customHeight="false" outlineLevel="0" collapsed="false">
      <c r="A9" s="8" t="s">
        <v>13</v>
      </c>
      <c r="B9" s="9" t="s">
        <v>14</v>
      </c>
      <c r="C9" s="10" t="n">
        <f aca="false">C7+C8</f>
        <v>420881</v>
      </c>
      <c r="D9" s="10" t="n">
        <f aca="false">D7+D8</f>
        <v>578382</v>
      </c>
      <c r="E9" s="10" t="n">
        <f aca="false">E7+E8</f>
        <v>582707</v>
      </c>
      <c r="F9" s="10" t="n">
        <f aca="false">F7+F8</f>
        <v>706248</v>
      </c>
    </row>
    <row r="10" customFormat="false" ht="15" hidden="false" customHeight="true" outlineLevel="0" collapsed="false">
      <c r="A10" s="14"/>
      <c r="B10" s="14"/>
      <c r="C10" s="14"/>
      <c r="D10" s="14"/>
      <c r="E10" s="14"/>
      <c r="F10" s="14"/>
    </row>
    <row r="11" customFormat="false" ht="15" hidden="false" customHeight="true" outlineLevel="0" collapsed="false">
      <c r="A11" s="1" t="s">
        <v>15</v>
      </c>
      <c r="B11" s="1"/>
      <c r="C11" s="1"/>
      <c r="D11" s="1"/>
      <c r="E11" s="1"/>
      <c r="F11" s="1"/>
    </row>
    <row r="12" customFormat="false" ht="15" hidden="false" customHeight="true" outlineLevel="0" collapsed="false">
      <c r="A12" s="2" t="s">
        <v>16</v>
      </c>
      <c r="B12" s="2"/>
      <c r="C12" s="2"/>
      <c r="D12" s="2"/>
      <c r="E12" s="2"/>
      <c r="F12" s="2"/>
    </row>
    <row r="13" customFormat="false" ht="20.1" hidden="false" customHeight="true" outlineLevel="0" collapsed="false">
      <c r="A13" s="11" t="s">
        <v>17</v>
      </c>
      <c r="B13" s="12" t="s">
        <v>18</v>
      </c>
      <c r="C13" s="13" t="n">
        <v>9795</v>
      </c>
      <c r="D13" s="13" t="n">
        <v>11657</v>
      </c>
      <c r="E13" s="13" t="n">
        <v>10942</v>
      </c>
      <c r="F13" s="13" t="n">
        <v>19394</v>
      </c>
    </row>
    <row r="14" customFormat="false" ht="20.1" hidden="false" customHeight="true" outlineLevel="0" collapsed="false">
      <c r="A14" s="11" t="s">
        <v>19</v>
      </c>
      <c r="B14" s="12" t="s">
        <v>20</v>
      </c>
      <c r="C14" s="13" t="n">
        <v>1231</v>
      </c>
      <c r="D14" s="13" t="n">
        <v>3131</v>
      </c>
      <c r="E14" s="13" t="n">
        <v>3027</v>
      </c>
      <c r="F14" s="13" t="n">
        <v>2751</v>
      </c>
    </row>
    <row r="15" customFormat="false" ht="20.1" hidden="false" customHeight="true" outlineLevel="0" collapsed="false">
      <c r="A15" s="11" t="s">
        <v>21</v>
      </c>
      <c r="B15" s="12" t="s">
        <v>22</v>
      </c>
      <c r="C15" s="13" t="n">
        <v>910</v>
      </c>
      <c r="D15" s="13" t="n">
        <v>772</v>
      </c>
      <c r="E15" s="13" t="n">
        <v>1105</v>
      </c>
      <c r="F15" s="13" t="n">
        <v>1024</v>
      </c>
    </row>
    <row r="16" customFormat="false" ht="20.1" hidden="false" customHeight="true" outlineLevel="0" collapsed="false">
      <c r="A16" s="11" t="s">
        <v>23</v>
      </c>
      <c r="B16" s="12" t="s">
        <v>24</v>
      </c>
      <c r="C16" s="13" t="n">
        <v>170812</v>
      </c>
      <c r="D16" s="13" t="n">
        <v>167342</v>
      </c>
      <c r="E16" s="13" t="n">
        <v>171519</v>
      </c>
      <c r="F16" s="13" t="n">
        <v>205878</v>
      </c>
    </row>
    <row r="17" customFormat="false" ht="20.1" hidden="false" customHeight="true" outlineLevel="0" collapsed="false">
      <c r="A17" s="11" t="s">
        <v>25</v>
      </c>
      <c r="B17" s="12" t="s">
        <v>26</v>
      </c>
      <c r="C17" s="13" t="n">
        <v>44006</v>
      </c>
      <c r="D17" s="13" t="n">
        <v>43113</v>
      </c>
      <c r="E17" s="13" t="n">
        <v>45512</v>
      </c>
      <c r="F17" s="13" t="n">
        <v>49372</v>
      </c>
    </row>
    <row r="18" customFormat="false" ht="20.1" hidden="false" customHeight="true" outlineLevel="0" collapsed="false">
      <c r="A18" s="11" t="s">
        <v>27</v>
      </c>
      <c r="B18" s="12" t="s">
        <v>28</v>
      </c>
      <c r="C18" s="13" t="n">
        <v>100520</v>
      </c>
      <c r="D18" s="13" t="n">
        <v>193417</v>
      </c>
      <c r="E18" s="13" t="n">
        <v>178502</v>
      </c>
      <c r="F18" s="13" t="n">
        <v>229874</v>
      </c>
    </row>
    <row r="19" customFormat="false" ht="20.1" hidden="false" customHeight="true" outlineLevel="0" collapsed="false">
      <c r="A19" s="11" t="s">
        <v>29</v>
      </c>
      <c r="B19" s="12" t="s">
        <v>30</v>
      </c>
      <c r="C19" s="13" t="n">
        <v>6437</v>
      </c>
      <c r="D19" s="13" t="n">
        <v>12032</v>
      </c>
      <c r="E19" s="13" t="n">
        <v>13451</v>
      </c>
      <c r="F19" s="13" t="n">
        <v>13806</v>
      </c>
    </row>
    <row r="20" customFormat="false" ht="20.1" hidden="false" customHeight="true" outlineLevel="0" collapsed="false">
      <c r="A20" s="11" t="s">
        <v>31</v>
      </c>
      <c r="B20" s="12" t="s">
        <v>32</v>
      </c>
      <c r="C20" s="13" t="n">
        <v>14382</v>
      </c>
      <c r="D20" s="13" t="n">
        <v>19023</v>
      </c>
      <c r="E20" s="13" t="n">
        <v>17965</v>
      </c>
      <c r="F20" s="13" t="n">
        <v>20926</v>
      </c>
    </row>
    <row r="21" customFormat="false" ht="20.1" hidden="false" customHeight="true" outlineLevel="0" collapsed="false">
      <c r="A21" s="11" t="s">
        <v>33</v>
      </c>
      <c r="B21" s="12" t="s">
        <v>34</v>
      </c>
      <c r="C21" s="13" t="n">
        <v>16766</v>
      </c>
      <c r="D21" s="13" t="n">
        <v>20333</v>
      </c>
      <c r="E21" s="13" t="n">
        <v>38596</v>
      </c>
      <c r="F21" s="13" t="n">
        <v>46685</v>
      </c>
    </row>
    <row r="22" customFormat="false" ht="20.1" hidden="false" customHeight="true" outlineLevel="0" collapsed="false">
      <c r="A22" s="11" t="s">
        <v>35</v>
      </c>
      <c r="B22" s="12" t="s">
        <v>36</v>
      </c>
      <c r="C22" s="13" t="n">
        <v>50858</v>
      </c>
      <c r="D22" s="13" t="n">
        <v>81003</v>
      </c>
      <c r="E22" s="13" t="n">
        <v>83535</v>
      </c>
      <c r="F22" s="13" t="n">
        <v>100291</v>
      </c>
    </row>
    <row r="23" customFormat="false" ht="20.1" hidden="false" customHeight="true" outlineLevel="0" collapsed="false">
      <c r="A23" s="11" t="s">
        <v>37</v>
      </c>
      <c r="B23" s="12" t="s">
        <v>38</v>
      </c>
      <c r="C23" s="13" t="n">
        <v>5164</v>
      </c>
      <c r="D23" s="13" t="n">
        <v>26559</v>
      </c>
      <c r="E23" s="13" t="n">
        <v>18553</v>
      </c>
      <c r="F23" s="13" t="n">
        <v>16247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8" t="s">
        <v>39</v>
      </c>
      <c r="B25" s="9" t="s">
        <v>40</v>
      </c>
      <c r="C25" s="10" t="n">
        <f aca="false">SUM(C13:C23)</f>
        <v>420881</v>
      </c>
      <c r="D25" s="10" t="n">
        <f aca="false">SUM(D13:D23)</f>
        <v>578382</v>
      </c>
      <c r="E25" s="10" t="n">
        <f aca="false">SUM(E13:E23)</f>
        <v>582707</v>
      </c>
      <c r="F25" s="10" t="n">
        <f aca="false">SUM(F13:F23)</f>
        <v>706248</v>
      </c>
    </row>
    <row r="26" customFormat="false" ht="20.1" hidden="false" customHeight="true" outlineLevel="0" collapsed="false">
      <c r="A26" s="15" t="s">
        <v>41</v>
      </c>
      <c r="B26" s="15"/>
      <c r="C26" s="15"/>
      <c r="D26" s="15"/>
      <c r="E26" s="15"/>
      <c r="F26" s="15"/>
    </row>
    <row r="27" customFormat="false" ht="20.1" hidden="false" customHeight="true" outlineLevel="0" collapsed="false">
      <c r="A27" s="15" t="s">
        <v>42</v>
      </c>
      <c r="B27" s="15"/>
      <c r="C27" s="15"/>
      <c r="D27" s="15"/>
      <c r="E27" s="15"/>
      <c r="F27" s="15"/>
    </row>
    <row r="28" customFormat="false" ht="20.1" hidden="false" customHeight="true" outlineLevel="0" collapsed="false">
      <c r="A28" s="15" t="s">
        <v>43</v>
      </c>
      <c r="B28" s="15"/>
      <c r="C28" s="15"/>
      <c r="D28" s="15"/>
      <c r="E28" s="15"/>
      <c r="F28" s="15"/>
    </row>
    <row r="29" customFormat="false" ht="20.1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20.1" hidden="false" customHeight="true" outlineLevel="0" collapsed="false">
      <c r="A30" s="1" t="s">
        <v>44</v>
      </c>
      <c r="B30" s="1"/>
      <c r="C30" s="1"/>
      <c r="D30" s="1"/>
      <c r="E30" s="1"/>
      <c r="F30" s="1"/>
    </row>
    <row r="31" customFormat="false" ht="20.1" hidden="false" customHeight="true" outlineLevel="0" collapsed="false">
      <c r="A31" s="2" t="s">
        <v>45</v>
      </c>
      <c r="B31" s="2"/>
      <c r="C31" s="2"/>
      <c r="D31" s="2"/>
      <c r="E31" s="2"/>
      <c r="F31" s="2"/>
    </row>
    <row r="32" customFormat="false" ht="26.25" hidden="false" customHeight="true" outlineLevel="0" collapsed="false">
      <c r="A32" s="8" t="s">
        <v>46</v>
      </c>
      <c r="B32" s="9" t="s">
        <v>47</v>
      </c>
      <c r="C32" s="10" t="n">
        <v>8054</v>
      </c>
      <c r="D32" s="10" t="n">
        <v>10670</v>
      </c>
      <c r="E32" s="10" t="n">
        <v>10401</v>
      </c>
      <c r="F32" s="10" t="n">
        <v>18709</v>
      </c>
    </row>
    <row r="33" customFormat="false" ht="28.5" hidden="false" customHeight="true" outlineLevel="0" collapsed="false">
      <c r="A33" s="11" t="s">
        <v>48</v>
      </c>
      <c r="B33" s="12" t="s">
        <v>49</v>
      </c>
      <c r="C33" s="13" t="n">
        <v>4766</v>
      </c>
      <c r="D33" s="13" t="n">
        <v>5846</v>
      </c>
      <c r="E33" s="13" t="n">
        <v>6259</v>
      </c>
      <c r="F33" s="13" t="n">
        <v>13951</v>
      </c>
    </row>
    <row r="34" customFormat="false" ht="27" hidden="false" customHeight="true" outlineLevel="0" collapsed="false">
      <c r="A34" s="11" t="s">
        <v>50</v>
      </c>
      <c r="B34" s="12" t="s">
        <v>51</v>
      </c>
      <c r="C34" s="13" t="n">
        <v>2457</v>
      </c>
      <c r="D34" s="13" t="n">
        <v>3691</v>
      </c>
      <c r="E34" s="13" t="n">
        <v>3000</v>
      </c>
      <c r="F34" s="13" t="n">
        <v>3700</v>
      </c>
    </row>
    <row r="35" customFormat="false" ht="27" hidden="false" customHeight="true" outlineLevel="0" collapsed="false">
      <c r="A35" s="11" t="s">
        <v>52</v>
      </c>
      <c r="B35" s="12" t="s">
        <v>53</v>
      </c>
      <c r="C35" s="13" t="n">
        <v>831</v>
      </c>
      <c r="D35" s="13" t="n">
        <v>1133</v>
      </c>
      <c r="E35" s="13" t="n">
        <v>1142</v>
      </c>
      <c r="F35" s="13" t="n">
        <v>1058</v>
      </c>
    </row>
    <row r="36" customFormat="false" ht="20.1" hidden="false" customHeight="true" outlineLevel="0" collapsed="false">
      <c r="A36" s="8" t="s">
        <v>54</v>
      </c>
      <c r="B36" s="9" t="s">
        <v>55</v>
      </c>
      <c r="C36" s="10" t="n">
        <v>10183</v>
      </c>
      <c r="D36" s="10" t="n">
        <v>15106</v>
      </c>
      <c r="E36" s="10" t="n">
        <v>14959</v>
      </c>
      <c r="F36" s="10" t="n">
        <v>15762</v>
      </c>
    </row>
    <row r="37" customFormat="false" ht="29.25" hidden="false" customHeight="true" outlineLevel="0" collapsed="false">
      <c r="A37" s="8" t="s">
        <v>56</v>
      </c>
      <c r="B37" s="9" t="s">
        <v>57</v>
      </c>
      <c r="C37" s="10" t="n">
        <v>342</v>
      </c>
      <c r="D37" s="10" t="n">
        <v>690</v>
      </c>
      <c r="E37" s="10" t="n">
        <v>569</v>
      </c>
      <c r="F37" s="10" t="n">
        <v>650</v>
      </c>
    </row>
    <row r="38" customFormat="false" ht="20.1" hidden="false" customHeight="true" outlineLevel="0" collapsed="false">
      <c r="A38" s="8" t="s">
        <v>58</v>
      </c>
      <c r="B38" s="9" t="s">
        <v>59</v>
      </c>
      <c r="C38" s="10" t="n">
        <v>2920</v>
      </c>
      <c r="D38" s="10" t="n">
        <v>959</v>
      </c>
      <c r="E38" s="10" t="n">
        <v>3963</v>
      </c>
      <c r="F38" s="10" t="n">
        <v>4333</v>
      </c>
    </row>
    <row r="39" customFormat="false" ht="20.1" hidden="false" customHeight="true" outlineLevel="0" collapsed="false">
      <c r="A39" s="11" t="s">
        <v>60</v>
      </c>
      <c r="B39" s="12" t="s">
        <v>61</v>
      </c>
      <c r="C39" s="13" t="n">
        <v>301</v>
      </c>
      <c r="D39" s="13" t="n">
        <v>188</v>
      </c>
      <c r="E39" s="13" t="n">
        <v>142</v>
      </c>
      <c r="F39" s="13" t="n">
        <v>160</v>
      </c>
    </row>
    <row r="40" customFormat="false" ht="20.1" hidden="false" customHeight="true" outlineLevel="0" collapsed="false">
      <c r="A40" s="11" t="s">
        <v>62</v>
      </c>
      <c r="B40" s="12" t="s">
        <v>63</v>
      </c>
      <c r="C40" s="13" t="n">
        <v>2543</v>
      </c>
      <c r="D40" s="13" t="n">
        <v>561</v>
      </c>
      <c r="E40" s="13" t="n">
        <v>3670</v>
      </c>
      <c r="F40" s="13" t="n">
        <v>4013</v>
      </c>
    </row>
    <row r="41" customFormat="false" ht="20.1" hidden="false" customHeight="true" outlineLevel="0" collapsed="false">
      <c r="A41" s="11" t="s">
        <v>64</v>
      </c>
      <c r="B41" s="12" t="s">
        <v>65</v>
      </c>
      <c r="C41" s="13" t="n">
        <v>76</v>
      </c>
      <c r="D41" s="13" t="n">
        <v>210</v>
      </c>
      <c r="E41" s="13" t="n">
        <v>150</v>
      </c>
      <c r="F41" s="13" t="n">
        <v>160</v>
      </c>
    </row>
    <row r="42" customFormat="false" ht="20.1" hidden="false" customHeight="true" outlineLevel="0" collapsed="false">
      <c r="A42" s="8" t="s">
        <v>66</v>
      </c>
      <c r="B42" s="9" t="s">
        <v>67</v>
      </c>
      <c r="C42" s="10" t="n">
        <v>7671</v>
      </c>
      <c r="D42" s="10" t="n">
        <v>5361</v>
      </c>
      <c r="E42" s="10" t="n">
        <v>6306</v>
      </c>
      <c r="F42" s="10" t="n">
        <v>4417</v>
      </c>
    </row>
    <row r="43" customFormat="false" ht="20.1" hidden="false" customHeight="true" outlineLevel="0" collapsed="false">
      <c r="A43" s="8" t="s">
        <v>68</v>
      </c>
      <c r="B43" s="9" t="s">
        <v>69</v>
      </c>
      <c r="C43" s="10" t="n">
        <v>10426</v>
      </c>
      <c r="D43" s="10" t="n">
        <v>13137</v>
      </c>
      <c r="E43" s="10" t="n">
        <v>13864</v>
      </c>
      <c r="F43" s="10" t="n">
        <v>16644</v>
      </c>
    </row>
    <row r="44" customFormat="false" ht="20.1" hidden="false" customHeight="true" outlineLevel="0" collapsed="false">
      <c r="A44" s="8" t="s">
        <v>70</v>
      </c>
      <c r="B44" s="9" t="s">
        <v>71</v>
      </c>
      <c r="C44" s="10" t="n">
        <v>3103</v>
      </c>
      <c r="D44" s="10" t="n">
        <v>3690</v>
      </c>
      <c r="E44" s="10" t="n">
        <v>4149</v>
      </c>
      <c r="F44" s="10" t="n">
        <v>4965</v>
      </c>
    </row>
    <row r="45" customFormat="false" ht="20.1" hidden="false" customHeight="true" outlineLevel="0" collapsed="false">
      <c r="A45" s="11" t="s">
        <v>72</v>
      </c>
      <c r="B45" s="12" t="s">
        <v>73</v>
      </c>
      <c r="C45" s="13" t="n">
        <v>1462</v>
      </c>
      <c r="D45" s="13" t="n">
        <v>1425</v>
      </c>
      <c r="E45" s="13" t="n">
        <v>1939</v>
      </c>
      <c r="F45" s="13" t="n">
        <v>2300</v>
      </c>
    </row>
    <row r="46" customFormat="false" ht="20.1" hidden="false" customHeight="true" outlineLevel="0" collapsed="false">
      <c r="A46" s="11" t="s">
        <v>74</v>
      </c>
      <c r="B46" s="12" t="s">
        <v>75</v>
      </c>
      <c r="C46" s="13" t="n">
        <v>1641</v>
      </c>
      <c r="D46" s="13" t="n">
        <v>2265</v>
      </c>
      <c r="E46" s="13" t="n">
        <v>2210</v>
      </c>
      <c r="F46" s="13" t="n">
        <v>2665</v>
      </c>
    </row>
    <row r="47" customFormat="false" ht="30" hidden="false" customHeight="true" outlineLevel="0" collapsed="false">
      <c r="A47" s="8" t="s">
        <v>76</v>
      </c>
      <c r="B47" s="9" t="s">
        <v>77</v>
      </c>
      <c r="C47" s="10" t="n">
        <v>10314</v>
      </c>
      <c r="D47" s="10" t="n">
        <v>26820</v>
      </c>
      <c r="E47" s="10" t="n">
        <v>25335</v>
      </c>
      <c r="F47" s="10" t="n">
        <v>27996</v>
      </c>
    </row>
    <row r="48" customFormat="false" ht="20.1" hidden="false" customHeight="true" outlineLevel="0" collapsed="false">
      <c r="A48" s="11" t="s">
        <v>78</v>
      </c>
      <c r="B48" s="12" t="s">
        <v>79</v>
      </c>
      <c r="C48" s="13" t="n">
        <v>307</v>
      </c>
      <c r="D48" s="13" t="n">
        <v>469</v>
      </c>
      <c r="E48" s="13" t="n">
        <v>520</v>
      </c>
      <c r="F48" s="13" t="n">
        <v>600</v>
      </c>
    </row>
    <row r="49" customFormat="false" ht="20.1" hidden="false" customHeight="true" outlineLevel="0" collapsed="false">
      <c r="A49" s="7"/>
      <c r="B49" s="7"/>
      <c r="C49" s="7"/>
      <c r="D49" s="7"/>
      <c r="E49" s="7"/>
      <c r="F49" s="7"/>
    </row>
    <row r="50" customFormat="false" ht="20.1" hidden="false" customHeight="true" outlineLevel="0" collapsed="false">
      <c r="A50" s="16"/>
      <c r="B50" s="16"/>
      <c r="C50" s="16"/>
      <c r="D50" s="16"/>
      <c r="E50" s="16"/>
      <c r="F50" s="16"/>
    </row>
    <row r="51" customFormat="false" ht="20.1" hidden="false" customHeight="true" outlineLevel="0" collapsed="false">
      <c r="A51" s="3" t="n">
        <v>11</v>
      </c>
      <c r="B51" s="3"/>
      <c r="C51" s="3"/>
      <c r="D51" s="3"/>
      <c r="E51" s="3"/>
      <c r="F51" s="3"/>
    </row>
    <row r="52" customFormat="false" ht="20.1" hidden="false" customHeight="true" outlineLevel="0" collapsed="false">
      <c r="A52" s="7"/>
      <c r="B52" s="7"/>
      <c r="C52" s="7"/>
      <c r="D52" s="7"/>
      <c r="E52" s="7"/>
      <c r="F52" s="7"/>
    </row>
    <row r="53" customFormat="false" ht="20.1" hidden="false" customHeight="true" outlineLevel="0" collapsed="false">
      <c r="A53" s="17" t="s">
        <v>80</v>
      </c>
      <c r="B53" s="17"/>
      <c r="C53" s="17"/>
      <c r="D53" s="17"/>
      <c r="E53" s="17"/>
      <c r="F53" s="17"/>
    </row>
    <row r="54" customFormat="false" ht="13.5" hidden="false" customHeight="true" outlineLevel="0" collapsed="false">
      <c r="A54" s="18" t="s">
        <v>2</v>
      </c>
      <c r="B54" s="18"/>
      <c r="C54" s="18"/>
      <c r="D54" s="18"/>
      <c r="E54" s="18"/>
      <c r="F54" s="18"/>
    </row>
    <row r="55" customFormat="false" ht="25.5" hidden="false" customHeight="true" outlineLevel="0" collapsed="false">
      <c r="A55" s="16"/>
      <c r="B55" s="16"/>
      <c r="C55" s="19" t="s">
        <v>3</v>
      </c>
      <c r="D55" s="19" t="s">
        <v>4</v>
      </c>
      <c r="E55" s="19" t="s">
        <v>4</v>
      </c>
      <c r="F55" s="19" t="s">
        <v>5</v>
      </c>
    </row>
    <row r="56" customFormat="false" ht="27.75" hidden="false" customHeight="true" outlineLevel="0" collapsed="false">
      <c r="A56" s="16"/>
      <c r="B56" s="16"/>
      <c r="C56" s="19" t="s">
        <v>6</v>
      </c>
      <c r="D56" s="19" t="s">
        <v>7</v>
      </c>
      <c r="E56" s="19" t="s">
        <v>8</v>
      </c>
      <c r="F56" s="19" t="s">
        <v>7</v>
      </c>
    </row>
    <row r="57" customFormat="false" ht="20.1" hidden="false" customHeight="true" outlineLevel="0" collapsed="false">
      <c r="A57" s="16"/>
      <c r="B57" s="16"/>
      <c r="C57" s="16"/>
      <c r="D57" s="16"/>
      <c r="E57" s="16"/>
      <c r="F57" s="16"/>
    </row>
    <row r="58" customFormat="false" ht="20.1" hidden="false" customHeight="true" outlineLevel="0" collapsed="false">
      <c r="A58" s="11" t="s">
        <v>81</v>
      </c>
      <c r="B58" s="12" t="s">
        <v>82</v>
      </c>
      <c r="C58" s="13" t="n">
        <v>6392</v>
      </c>
      <c r="D58" s="13" t="n">
        <v>22885</v>
      </c>
      <c r="E58" s="13" t="n">
        <v>20783</v>
      </c>
      <c r="F58" s="13" t="n">
        <v>22681</v>
      </c>
    </row>
    <row r="59" customFormat="false" ht="20.1" hidden="false" customHeight="true" outlineLevel="0" collapsed="false">
      <c r="A59" s="11" t="s">
        <v>83</v>
      </c>
      <c r="B59" s="12" t="s">
        <v>84</v>
      </c>
      <c r="C59" s="13" t="n">
        <v>3615</v>
      </c>
      <c r="D59" s="13" t="n">
        <v>3466</v>
      </c>
      <c r="E59" s="13" t="n">
        <v>4032</v>
      </c>
      <c r="F59" s="13" t="n">
        <v>4715</v>
      </c>
    </row>
    <row r="60" customFormat="false" ht="30" hidden="false" customHeight="true" outlineLevel="0" collapsed="false">
      <c r="A60" s="8" t="s">
        <v>85</v>
      </c>
      <c r="B60" s="9" t="s">
        <v>86</v>
      </c>
      <c r="C60" s="10" t="n">
        <v>383</v>
      </c>
      <c r="D60" s="10" t="n">
        <v>1001</v>
      </c>
      <c r="E60" s="10" t="n">
        <v>522</v>
      </c>
      <c r="F60" s="10" t="n">
        <v>1390</v>
      </c>
    </row>
    <row r="61" customFormat="false" ht="20.1" hidden="false" customHeight="true" outlineLevel="0" collapsed="false">
      <c r="A61" s="11" t="s">
        <v>87</v>
      </c>
      <c r="B61" s="12" t="s">
        <v>88</v>
      </c>
      <c r="C61" s="13" t="n">
        <v>132</v>
      </c>
      <c r="D61" s="13" t="n">
        <v>180</v>
      </c>
      <c r="E61" s="13" t="n">
        <v>176</v>
      </c>
      <c r="F61" s="13" t="n">
        <v>1050</v>
      </c>
    </row>
    <row r="62" customFormat="false" ht="20.1" hidden="false" customHeight="true" outlineLevel="0" collapsed="false">
      <c r="A62" s="11" t="s">
        <v>89</v>
      </c>
      <c r="B62" s="12" t="s">
        <v>90</v>
      </c>
      <c r="C62" s="13" t="n">
        <v>251</v>
      </c>
      <c r="D62" s="13" t="n">
        <v>821</v>
      </c>
      <c r="E62" s="13" t="n">
        <v>346</v>
      </c>
      <c r="F62" s="13" t="n">
        <v>340</v>
      </c>
    </row>
    <row r="63" customFormat="false" ht="20.1" hidden="false" customHeight="true" outlineLevel="0" collapsed="false">
      <c r="A63" s="8" t="s">
        <v>91</v>
      </c>
      <c r="B63" s="9" t="s">
        <v>92</v>
      </c>
      <c r="C63" s="10" t="n">
        <v>18</v>
      </c>
      <c r="D63" s="10" t="n">
        <v>24</v>
      </c>
      <c r="E63" s="10" t="n">
        <v>20</v>
      </c>
      <c r="F63" s="10" t="n">
        <v>20</v>
      </c>
    </row>
    <row r="64" customFormat="false" ht="20.1" hidden="false" customHeight="true" outlineLevel="0" collapsed="false">
      <c r="A64" s="8" t="s">
        <v>93</v>
      </c>
      <c r="B64" s="9" t="s">
        <v>94</v>
      </c>
      <c r="C64" s="10" t="n">
        <v>1417</v>
      </c>
      <c r="D64" s="10" t="n">
        <v>1455</v>
      </c>
      <c r="E64" s="10" t="n">
        <v>1417</v>
      </c>
      <c r="F64" s="10" t="n">
        <v>1755</v>
      </c>
    </row>
    <row r="65" customFormat="false" ht="20.1" hidden="false" customHeight="true" outlineLevel="0" collapsed="false">
      <c r="A65" s="8" t="s">
        <v>95</v>
      </c>
      <c r="B65" s="9" t="s">
        <v>96</v>
      </c>
      <c r="C65" s="10" t="s">
        <v>97</v>
      </c>
      <c r="D65" s="10" t="n">
        <v>450</v>
      </c>
      <c r="E65" s="10" t="n">
        <v>303</v>
      </c>
      <c r="F65" s="10" t="n">
        <v>450</v>
      </c>
    </row>
    <row r="66" customFormat="false" ht="20.1" hidden="false" customHeight="true" outlineLevel="0" collapsed="false">
      <c r="A66" s="8" t="s">
        <v>98</v>
      </c>
      <c r="B66" s="9" t="s">
        <v>99</v>
      </c>
      <c r="C66" s="10" t="n">
        <v>370</v>
      </c>
      <c r="D66" s="10" t="n">
        <v>537</v>
      </c>
      <c r="E66" s="10" t="n">
        <v>430</v>
      </c>
      <c r="F66" s="10" t="n">
        <v>800</v>
      </c>
    </row>
    <row r="67" customFormat="false" ht="20.1" hidden="false" customHeight="true" outlineLevel="0" collapsed="false">
      <c r="A67" s="8" t="s">
        <v>100</v>
      </c>
      <c r="B67" s="9" t="s">
        <v>101</v>
      </c>
      <c r="C67" s="10" t="n">
        <v>143</v>
      </c>
      <c r="D67" s="10" t="n">
        <v>231</v>
      </c>
      <c r="E67" s="10" t="n">
        <v>2911</v>
      </c>
      <c r="F67" s="10" t="n">
        <v>1462</v>
      </c>
    </row>
    <row r="68" customFormat="false" ht="20.1" hidden="false" customHeight="true" outlineLevel="0" collapsed="false">
      <c r="A68" s="8" t="s">
        <v>102</v>
      </c>
      <c r="B68" s="9" t="s">
        <v>103</v>
      </c>
      <c r="C68" s="10" t="n">
        <v>900</v>
      </c>
      <c r="D68" s="10" t="n">
        <v>1179</v>
      </c>
      <c r="E68" s="10" t="n">
        <v>1013</v>
      </c>
      <c r="F68" s="10" t="n">
        <v>1200</v>
      </c>
    </row>
    <row r="69" customFormat="false" ht="27" hidden="false" customHeight="true" outlineLevel="0" collapsed="false">
      <c r="A69" s="8" t="s">
        <v>104</v>
      </c>
      <c r="B69" s="9" t="s">
        <v>105</v>
      </c>
      <c r="C69" s="10" t="n">
        <v>822</v>
      </c>
      <c r="D69" s="10" t="n">
        <v>995</v>
      </c>
      <c r="E69" s="10" t="n">
        <v>964</v>
      </c>
      <c r="F69" s="10" t="n">
        <v>1143</v>
      </c>
    </row>
    <row r="70" customFormat="false" ht="20.1" hidden="false" customHeight="true" outlineLevel="0" collapsed="false">
      <c r="A70" s="8" t="s">
        <v>106</v>
      </c>
      <c r="B70" s="9" t="s">
        <v>107</v>
      </c>
      <c r="C70" s="10" t="n">
        <v>3380</v>
      </c>
      <c r="D70" s="10" t="n">
        <v>5356</v>
      </c>
      <c r="E70" s="10" t="n">
        <v>4661</v>
      </c>
      <c r="F70" s="10" t="n">
        <v>4720</v>
      </c>
    </row>
    <row r="71" customFormat="false" ht="20.1" hidden="false" customHeight="true" outlineLevel="0" collapsed="false">
      <c r="A71" s="8" t="s">
        <v>108</v>
      </c>
      <c r="B71" s="9" t="s">
        <v>109</v>
      </c>
      <c r="C71" s="10" t="n">
        <v>17616</v>
      </c>
      <c r="D71" s="10" t="n">
        <v>38274</v>
      </c>
      <c r="E71" s="10" t="n">
        <v>44764</v>
      </c>
      <c r="F71" s="10" t="n">
        <v>45485</v>
      </c>
    </row>
    <row r="72" customFormat="false" ht="20.1" hidden="false" customHeight="true" outlineLevel="0" collapsed="false">
      <c r="A72" s="11" t="s">
        <v>110</v>
      </c>
      <c r="B72" s="12" t="s">
        <v>111</v>
      </c>
      <c r="C72" s="13" t="n">
        <v>8113</v>
      </c>
      <c r="D72" s="13" t="n">
        <v>28465</v>
      </c>
      <c r="E72" s="13" t="n">
        <v>16602</v>
      </c>
      <c r="F72" s="13" t="n">
        <v>14800</v>
      </c>
    </row>
    <row r="73" customFormat="false" ht="20.1" hidden="false" customHeight="true" outlineLevel="0" collapsed="false">
      <c r="A73" s="11" t="s">
        <v>112</v>
      </c>
      <c r="B73" s="12" t="s">
        <v>113</v>
      </c>
      <c r="C73" s="13" t="n">
        <v>9500</v>
      </c>
      <c r="D73" s="13" t="n">
        <v>9805</v>
      </c>
      <c r="E73" s="13" t="n">
        <v>28118</v>
      </c>
      <c r="F73" s="13" t="n">
        <v>30625</v>
      </c>
    </row>
    <row r="74" customFormat="false" ht="20.1" hidden="false" customHeight="true" outlineLevel="0" collapsed="false">
      <c r="A74" s="11" t="s">
        <v>114</v>
      </c>
      <c r="B74" s="12" t="s">
        <v>115</v>
      </c>
      <c r="C74" s="13" t="n">
        <v>4</v>
      </c>
      <c r="D74" s="13" t="n">
        <v>4</v>
      </c>
      <c r="E74" s="13" t="n">
        <v>44</v>
      </c>
      <c r="F74" s="13" t="n">
        <v>60</v>
      </c>
    </row>
    <row r="75" customFormat="false" ht="20.1" hidden="false" customHeight="true" outlineLevel="0" collapsed="false">
      <c r="A75" s="8" t="s">
        <v>116</v>
      </c>
      <c r="B75" s="9" t="s">
        <v>117</v>
      </c>
      <c r="C75" s="10" t="n">
        <v>442</v>
      </c>
      <c r="D75" s="10" t="n">
        <v>480</v>
      </c>
      <c r="E75" s="10" t="n">
        <v>483</v>
      </c>
      <c r="F75" s="10" t="n">
        <v>600</v>
      </c>
    </row>
    <row r="76" customFormat="false" ht="20.1" hidden="false" customHeight="true" outlineLevel="0" collapsed="false">
      <c r="A76" s="8" t="s">
        <v>118</v>
      </c>
      <c r="B76" s="9" t="s">
        <v>119</v>
      </c>
      <c r="C76" s="10" t="n">
        <v>5851</v>
      </c>
      <c r="D76" s="10" t="n">
        <v>7824</v>
      </c>
      <c r="E76" s="10" t="n">
        <v>7719</v>
      </c>
      <c r="F76" s="10" t="n">
        <v>11360</v>
      </c>
    </row>
    <row r="77" customFormat="false" ht="20.1" hidden="false" customHeight="true" outlineLevel="0" collapsed="false">
      <c r="A77" s="11" t="s">
        <v>120</v>
      </c>
      <c r="B77" s="12" t="s">
        <v>121</v>
      </c>
      <c r="C77" s="13" t="n">
        <v>5260</v>
      </c>
      <c r="D77" s="13" t="n">
        <v>7111</v>
      </c>
      <c r="E77" s="13" t="n">
        <v>7051</v>
      </c>
      <c r="F77" s="13" t="n">
        <v>10610</v>
      </c>
    </row>
    <row r="78" customFormat="false" ht="20.1" hidden="false" customHeight="true" outlineLevel="0" collapsed="false">
      <c r="A78" s="11" t="s">
        <v>122</v>
      </c>
      <c r="B78" s="12" t="s">
        <v>123</v>
      </c>
      <c r="C78" s="13" t="n">
        <v>591</v>
      </c>
      <c r="D78" s="13" t="n">
        <v>713</v>
      </c>
      <c r="E78" s="13" t="n">
        <v>668</v>
      </c>
      <c r="F78" s="13" t="n">
        <v>750</v>
      </c>
    </row>
    <row r="79" customFormat="false" ht="20.1" hidden="false" customHeight="true" outlineLevel="0" collapsed="false">
      <c r="A79" s="8" t="s">
        <v>124</v>
      </c>
      <c r="B79" s="9" t="s">
        <v>125</v>
      </c>
      <c r="C79" s="10" t="n">
        <v>1033</v>
      </c>
      <c r="D79" s="10" t="n">
        <v>1574</v>
      </c>
      <c r="E79" s="10" t="n">
        <v>905</v>
      </c>
      <c r="F79" s="10" t="n">
        <v>900</v>
      </c>
    </row>
    <row r="80" customFormat="false" ht="20.1" hidden="false" customHeight="true" outlineLevel="0" collapsed="false">
      <c r="A80" s="11" t="s">
        <v>126</v>
      </c>
      <c r="B80" s="12" t="s">
        <v>127</v>
      </c>
      <c r="C80" s="13" t="n">
        <v>1028</v>
      </c>
      <c r="D80" s="13" t="n">
        <v>1565</v>
      </c>
      <c r="E80" s="13" t="n">
        <v>898</v>
      </c>
      <c r="F80" s="13" t="n">
        <v>890</v>
      </c>
    </row>
    <row r="81" customFormat="false" ht="20.1" hidden="false" customHeight="true" outlineLevel="0" collapsed="false">
      <c r="A81" s="11" t="s">
        <v>128</v>
      </c>
      <c r="B81" s="12" t="s">
        <v>129</v>
      </c>
      <c r="C81" s="13" t="n">
        <v>5</v>
      </c>
      <c r="D81" s="13" t="n">
        <v>9</v>
      </c>
      <c r="E81" s="13" t="n">
        <v>8</v>
      </c>
      <c r="F81" s="13" t="n">
        <v>10</v>
      </c>
    </row>
    <row r="82" customFormat="false" ht="20.1" hidden="false" customHeight="true" outlineLevel="0" collapsed="false">
      <c r="A82" s="8" t="s">
        <v>130</v>
      </c>
      <c r="B82" s="9" t="s">
        <v>131</v>
      </c>
      <c r="C82" s="10" t="n">
        <v>4211</v>
      </c>
      <c r="D82" s="10" t="n">
        <v>7379</v>
      </c>
      <c r="E82" s="10" t="n">
        <v>6751</v>
      </c>
      <c r="F82" s="10" t="n">
        <v>6971</v>
      </c>
    </row>
    <row r="83" customFormat="false" ht="20.1" hidden="false" customHeight="true" outlineLevel="0" collapsed="false">
      <c r="A83" s="8" t="s">
        <v>132</v>
      </c>
      <c r="B83" s="9" t="s">
        <v>133</v>
      </c>
      <c r="C83" s="10" t="n">
        <v>8259</v>
      </c>
      <c r="D83" s="10" t="n">
        <v>15794</v>
      </c>
      <c r="E83" s="10" t="n">
        <v>18298</v>
      </c>
      <c r="F83" s="10" t="n">
        <v>16993</v>
      </c>
    </row>
    <row r="84" customFormat="false" ht="20.1" hidden="false" customHeight="true" outlineLevel="0" collapsed="false">
      <c r="A84" s="8" t="s">
        <v>134</v>
      </c>
      <c r="B84" s="9" t="s">
        <v>135</v>
      </c>
      <c r="C84" s="10" t="n">
        <v>14754</v>
      </c>
      <c r="D84" s="10" t="n">
        <v>17672</v>
      </c>
      <c r="E84" s="10" t="n">
        <v>16582</v>
      </c>
      <c r="F84" s="10" t="n">
        <v>20158</v>
      </c>
    </row>
    <row r="85" customFormat="false" ht="20.1" hidden="false" customHeight="true" outlineLevel="0" collapsed="false">
      <c r="A85" s="11" t="s">
        <v>136</v>
      </c>
      <c r="B85" s="12" t="s">
        <v>137</v>
      </c>
      <c r="C85" s="13" t="n">
        <v>2597</v>
      </c>
      <c r="D85" s="13" t="n">
        <v>2972</v>
      </c>
      <c r="E85" s="13" t="n">
        <v>3209</v>
      </c>
      <c r="F85" s="13" t="n">
        <v>4913</v>
      </c>
    </row>
    <row r="86" customFormat="false" ht="20.1" hidden="false" customHeight="true" outlineLevel="0" collapsed="false">
      <c r="A86" s="11" t="s">
        <v>138</v>
      </c>
      <c r="B86" s="12" t="s">
        <v>139</v>
      </c>
      <c r="C86" s="13" t="n">
        <v>12158</v>
      </c>
      <c r="D86" s="13" t="n">
        <v>14700</v>
      </c>
      <c r="E86" s="13" t="n">
        <v>13373</v>
      </c>
      <c r="F86" s="13" t="n">
        <v>15245</v>
      </c>
    </row>
    <row r="87" customFormat="false" ht="20.1" hidden="false" customHeight="true" outlineLevel="0" collapsed="false">
      <c r="A87" s="8" t="s">
        <v>140</v>
      </c>
      <c r="B87" s="9" t="s">
        <v>141</v>
      </c>
      <c r="C87" s="10" t="n">
        <v>719</v>
      </c>
      <c r="D87" s="10" t="n">
        <v>1115</v>
      </c>
      <c r="E87" s="10" t="n">
        <v>950</v>
      </c>
      <c r="F87" s="10" t="n">
        <v>1000</v>
      </c>
    </row>
    <row r="88" customFormat="false" ht="20.1" hidden="false" customHeight="true" outlineLevel="0" collapsed="false">
      <c r="A88" s="8" t="s">
        <v>142</v>
      </c>
      <c r="B88" s="9" t="s">
        <v>143</v>
      </c>
      <c r="C88" s="10" t="n">
        <v>1277</v>
      </c>
      <c r="D88" s="10" t="n">
        <v>759</v>
      </c>
      <c r="E88" s="10" t="n">
        <v>466</v>
      </c>
      <c r="F88" s="10" t="n">
        <v>1439</v>
      </c>
    </row>
    <row r="89" customFormat="false" ht="20.1" hidden="false" customHeight="true" outlineLevel="0" collapsed="false">
      <c r="A89" s="8" t="s">
        <v>144</v>
      </c>
      <c r="B89" s="9" t="s">
        <v>145</v>
      </c>
      <c r="C89" s="10" t="n">
        <v>956</v>
      </c>
      <c r="D89" s="10" t="n">
        <v>244</v>
      </c>
      <c r="E89" s="10" t="n">
        <v>244</v>
      </c>
      <c r="F89" s="10" t="n">
        <v>365</v>
      </c>
    </row>
    <row r="90" customFormat="false" ht="20.1" hidden="false" customHeight="true" outlineLevel="0" collapsed="false">
      <c r="A90" s="8" t="s">
        <v>146</v>
      </c>
      <c r="B90" s="9" t="s">
        <v>147</v>
      </c>
      <c r="C90" s="10" t="n">
        <v>2904</v>
      </c>
      <c r="D90" s="10" t="n">
        <v>3043</v>
      </c>
      <c r="E90" s="10" t="n">
        <v>3050</v>
      </c>
      <c r="F90" s="10" t="n">
        <v>3439</v>
      </c>
    </row>
    <row r="91" customFormat="false" ht="20.1" hidden="false" customHeight="true" outlineLevel="0" collapsed="false">
      <c r="A91" s="16"/>
      <c r="B91" s="16"/>
      <c r="C91" s="16"/>
      <c r="D91" s="16"/>
      <c r="E91" s="16"/>
      <c r="F91" s="16"/>
    </row>
    <row r="92" customFormat="false" ht="20.1" hidden="false" customHeight="true" outlineLevel="0" collapsed="false">
      <c r="A92" s="3" t="n">
        <v>12</v>
      </c>
      <c r="B92" s="3"/>
      <c r="C92" s="3"/>
      <c r="D92" s="3"/>
      <c r="E92" s="3"/>
      <c r="F92" s="3"/>
    </row>
    <row r="93" customFormat="false" ht="20.1" hidden="false" customHeight="true" outlineLevel="0" collapsed="false">
      <c r="A93" s="7"/>
      <c r="B93" s="7"/>
      <c r="C93" s="7"/>
      <c r="D93" s="7"/>
      <c r="E93" s="7"/>
      <c r="F93" s="7"/>
    </row>
    <row r="94" customFormat="false" ht="20.1" hidden="false" customHeight="true" outlineLevel="0" collapsed="false">
      <c r="A94" s="17" t="s">
        <v>80</v>
      </c>
      <c r="B94" s="17"/>
      <c r="C94" s="17"/>
      <c r="D94" s="17"/>
      <c r="E94" s="17"/>
      <c r="F94" s="17"/>
    </row>
    <row r="95" customFormat="false" ht="20.1" hidden="false" customHeight="true" outlineLevel="0" collapsed="false">
      <c r="A95" s="18" t="s">
        <v>2</v>
      </c>
      <c r="B95" s="18"/>
      <c r="C95" s="18"/>
      <c r="D95" s="18"/>
      <c r="E95" s="18"/>
      <c r="F95" s="18"/>
    </row>
    <row r="96" customFormat="false" ht="25.5" hidden="false" customHeight="true" outlineLevel="0" collapsed="false">
      <c r="A96" s="16"/>
      <c r="B96" s="16"/>
      <c r="C96" s="19" t="s">
        <v>3</v>
      </c>
      <c r="D96" s="19" t="s">
        <v>4</v>
      </c>
      <c r="E96" s="19" t="s">
        <v>4</v>
      </c>
      <c r="F96" s="19" t="s">
        <v>5</v>
      </c>
    </row>
    <row r="97" customFormat="false" ht="20.1" hidden="false" customHeight="true" outlineLevel="0" collapsed="false">
      <c r="A97" s="16"/>
      <c r="B97" s="16"/>
      <c r="C97" s="19" t="s">
        <v>6</v>
      </c>
      <c r="D97" s="19" t="s">
        <v>7</v>
      </c>
      <c r="E97" s="19" t="s">
        <v>8</v>
      </c>
      <c r="F97" s="19" t="s">
        <v>7</v>
      </c>
    </row>
    <row r="98" customFormat="false" ht="20.1" hidden="false" customHeight="true" outlineLevel="0" collapsed="false">
      <c r="A98" s="16"/>
      <c r="B98" s="16"/>
      <c r="C98" s="16"/>
      <c r="D98" s="16"/>
      <c r="E98" s="16"/>
      <c r="F98" s="16"/>
    </row>
    <row r="99" customFormat="false" ht="20.1" hidden="false" customHeight="true" outlineLevel="0" collapsed="false">
      <c r="A99" s="8" t="s">
        <v>148</v>
      </c>
      <c r="B99" s="9" t="s">
        <v>149</v>
      </c>
      <c r="C99" s="10" t="n">
        <v>5654</v>
      </c>
      <c r="D99" s="10" t="n">
        <v>2213</v>
      </c>
      <c r="E99" s="10" t="n">
        <v>6030</v>
      </c>
      <c r="F99" s="10" t="n">
        <v>6489</v>
      </c>
    </row>
    <row r="100" customFormat="false" ht="20.1" hidden="false" customHeight="true" outlineLevel="0" collapsed="false">
      <c r="A100" s="8" t="s">
        <v>150</v>
      </c>
      <c r="B100" s="9" t="s">
        <v>151</v>
      </c>
      <c r="C100" s="10" t="n">
        <v>3069</v>
      </c>
      <c r="D100" s="10" t="n">
        <v>2469</v>
      </c>
      <c r="E100" s="10" t="n">
        <v>3713</v>
      </c>
      <c r="F100" s="10" t="n">
        <v>2797</v>
      </c>
    </row>
    <row r="101" customFormat="false" ht="20.1" hidden="false" customHeight="true" outlineLevel="0" collapsed="false">
      <c r="A101" s="8" t="s">
        <v>152</v>
      </c>
      <c r="B101" s="9" t="s">
        <v>153</v>
      </c>
      <c r="C101" s="10" t="n">
        <v>3793</v>
      </c>
      <c r="D101" s="10" t="n">
        <v>3661</v>
      </c>
      <c r="E101" s="10" t="n">
        <v>5677</v>
      </c>
      <c r="F101" s="10" t="n">
        <v>14193</v>
      </c>
    </row>
    <row r="102" customFormat="false" ht="20.1" hidden="false" customHeight="true" outlineLevel="0" collapsed="false">
      <c r="A102" s="8" t="s">
        <v>154</v>
      </c>
      <c r="B102" s="9" t="s">
        <v>155</v>
      </c>
      <c r="C102" s="10" t="n">
        <v>71</v>
      </c>
      <c r="D102" s="10" t="n">
        <v>94</v>
      </c>
      <c r="E102" s="10" t="n">
        <v>220</v>
      </c>
      <c r="F102" s="10" t="n">
        <v>750</v>
      </c>
    </row>
    <row r="103" customFormat="false" ht="25.5" hidden="false" customHeight="true" outlineLevel="0" collapsed="false">
      <c r="A103" s="8" t="s">
        <v>156</v>
      </c>
      <c r="B103" s="9" t="s">
        <v>157</v>
      </c>
      <c r="C103" s="10" t="n">
        <v>227</v>
      </c>
      <c r="D103" s="10" t="n">
        <v>260</v>
      </c>
      <c r="E103" s="10" t="n">
        <v>229</v>
      </c>
      <c r="F103" s="10" t="n">
        <v>250</v>
      </c>
    </row>
    <row r="104" customFormat="false" ht="20.1" hidden="false" customHeight="true" outlineLevel="0" collapsed="false">
      <c r="A104" s="8" t="s">
        <v>158</v>
      </c>
      <c r="B104" s="9" t="s">
        <v>159</v>
      </c>
      <c r="C104" s="10" t="n">
        <v>89180</v>
      </c>
      <c r="D104" s="10" t="n">
        <v>76615</v>
      </c>
      <c r="E104" s="10" t="n">
        <v>78078</v>
      </c>
      <c r="F104" s="10" t="n">
        <v>89265</v>
      </c>
    </row>
    <row r="105" customFormat="false" ht="20.1" hidden="false" customHeight="true" outlineLevel="0" collapsed="false">
      <c r="A105" s="8" t="s">
        <v>160</v>
      </c>
      <c r="B105" s="9" t="s">
        <v>161</v>
      </c>
      <c r="C105" s="10" t="n">
        <v>1723</v>
      </c>
      <c r="D105" s="10" t="n">
        <v>2115</v>
      </c>
      <c r="E105" s="10" t="n">
        <v>1962</v>
      </c>
      <c r="F105" s="10" t="n">
        <v>200</v>
      </c>
    </row>
    <row r="106" customFormat="false" ht="20.1" hidden="false" customHeight="true" outlineLevel="0" collapsed="false">
      <c r="A106" s="8" t="s">
        <v>162</v>
      </c>
      <c r="B106" s="9" t="s">
        <v>163</v>
      </c>
      <c r="C106" s="10" t="n">
        <v>65268</v>
      </c>
      <c r="D106" s="10" t="n">
        <v>61404</v>
      </c>
      <c r="E106" s="10" t="n">
        <v>66370</v>
      </c>
      <c r="F106" s="10" t="n">
        <v>79884</v>
      </c>
    </row>
    <row r="107" customFormat="false" ht="20.1" hidden="false" customHeight="true" outlineLevel="0" collapsed="false">
      <c r="A107" s="8" t="s">
        <v>164</v>
      </c>
      <c r="B107" s="9" t="s">
        <v>165</v>
      </c>
      <c r="C107" s="10" t="n">
        <v>28679</v>
      </c>
      <c r="D107" s="10" t="n">
        <v>82697</v>
      </c>
      <c r="E107" s="10" t="n">
        <v>69422</v>
      </c>
      <c r="F107" s="10" t="n">
        <v>103286</v>
      </c>
    </row>
    <row r="108" customFormat="false" ht="20.1" hidden="false" customHeight="true" outlineLevel="0" collapsed="false">
      <c r="A108" s="8" t="s">
        <v>166</v>
      </c>
      <c r="B108" s="9" t="s">
        <v>167</v>
      </c>
      <c r="C108" s="10" t="n">
        <v>5412</v>
      </c>
      <c r="D108" s="10" t="n">
        <v>7490</v>
      </c>
      <c r="E108" s="10" t="n">
        <v>6196</v>
      </c>
      <c r="F108" s="10" t="n">
        <v>7837</v>
      </c>
    </row>
    <row r="109" customFormat="false" ht="20.1" hidden="false" customHeight="true" outlineLevel="0" collapsed="false">
      <c r="A109" s="11" t="s">
        <v>168</v>
      </c>
      <c r="B109" s="12" t="s">
        <v>169</v>
      </c>
      <c r="C109" s="13" t="n">
        <v>5405</v>
      </c>
      <c r="D109" s="13" t="n">
        <v>7440</v>
      </c>
      <c r="E109" s="13" t="n">
        <v>6161</v>
      </c>
      <c r="F109" s="13" t="n">
        <v>7616</v>
      </c>
    </row>
    <row r="110" customFormat="false" ht="20.1" hidden="false" customHeight="true" outlineLevel="0" collapsed="false">
      <c r="A110" s="11" t="s">
        <v>170</v>
      </c>
      <c r="B110" s="12" t="s">
        <v>171</v>
      </c>
      <c r="C110" s="13" t="n">
        <v>7</v>
      </c>
      <c r="D110" s="13" t="n">
        <v>50</v>
      </c>
      <c r="E110" s="13" t="n">
        <v>35</v>
      </c>
      <c r="F110" s="13" t="n">
        <v>221</v>
      </c>
    </row>
    <row r="111" customFormat="false" ht="20.1" hidden="false" customHeight="true" outlineLevel="0" collapsed="false">
      <c r="A111" s="8" t="s">
        <v>172</v>
      </c>
      <c r="B111" s="9" t="s">
        <v>173</v>
      </c>
      <c r="C111" s="10" t="n">
        <v>5418</v>
      </c>
      <c r="D111" s="10" t="n">
        <v>7289</v>
      </c>
      <c r="E111" s="10" t="n">
        <v>7201</v>
      </c>
      <c r="F111" s="10" t="n">
        <v>8100</v>
      </c>
    </row>
    <row r="112" customFormat="false" ht="20.1" hidden="false" customHeight="true" outlineLevel="0" collapsed="false">
      <c r="A112" s="11" t="s">
        <v>174</v>
      </c>
      <c r="B112" s="12" t="s">
        <v>175</v>
      </c>
      <c r="C112" s="13" t="n">
        <v>2497</v>
      </c>
      <c r="D112" s="13" t="n">
        <v>3402</v>
      </c>
      <c r="E112" s="13" t="n">
        <v>3402</v>
      </c>
      <c r="F112" s="13" t="n">
        <v>4000</v>
      </c>
    </row>
    <row r="113" customFormat="false" ht="20.1" hidden="false" customHeight="true" outlineLevel="0" collapsed="false">
      <c r="A113" s="11" t="s">
        <v>176</v>
      </c>
      <c r="B113" s="12" t="s">
        <v>177</v>
      </c>
      <c r="C113" s="13" t="n">
        <v>1594</v>
      </c>
      <c r="D113" s="13" t="n">
        <v>2281</v>
      </c>
      <c r="E113" s="13" t="n">
        <v>2193</v>
      </c>
      <c r="F113" s="13" t="n">
        <v>2300</v>
      </c>
    </row>
    <row r="114" customFormat="false" ht="20.1" hidden="false" customHeight="true" outlineLevel="0" collapsed="false">
      <c r="A114" s="11" t="s">
        <v>178</v>
      </c>
      <c r="B114" s="12" t="s">
        <v>179</v>
      </c>
      <c r="C114" s="13" t="n">
        <v>1327</v>
      </c>
      <c r="D114" s="13" t="n">
        <v>1607</v>
      </c>
      <c r="E114" s="13" t="n">
        <v>1607</v>
      </c>
      <c r="F114" s="13" t="n">
        <v>1800</v>
      </c>
    </row>
    <row r="115" customFormat="false" ht="20.1" hidden="false" customHeight="true" outlineLevel="0" collapsed="false">
      <c r="A115" s="8" t="s">
        <v>180</v>
      </c>
      <c r="B115" s="9" t="s">
        <v>181</v>
      </c>
      <c r="C115" s="10" t="n">
        <v>1777</v>
      </c>
      <c r="D115" s="10" t="n">
        <v>4547</v>
      </c>
      <c r="E115" s="10" t="n">
        <v>3357</v>
      </c>
      <c r="F115" s="10" t="n">
        <v>4183</v>
      </c>
    </row>
    <row r="116" customFormat="false" ht="33" hidden="false" customHeight="true" outlineLevel="0" collapsed="false">
      <c r="A116" s="8" t="s">
        <v>182</v>
      </c>
      <c r="B116" s="9" t="s">
        <v>183</v>
      </c>
      <c r="C116" s="10" t="s">
        <v>97</v>
      </c>
      <c r="D116" s="10" t="n">
        <v>1500</v>
      </c>
      <c r="E116" s="10" t="n">
        <v>1000</v>
      </c>
      <c r="F116" s="10" t="n">
        <v>1700</v>
      </c>
    </row>
    <row r="117" customFormat="false" ht="20.1" hidden="false" customHeight="true" outlineLevel="0" collapsed="false">
      <c r="A117" s="8" t="s">
        <v>184</v>
      </c>
      <c r="B117" s="9" t="s">
        <v>185</v>
      </c>
      <c r="C117" s="10" t="n">
        <v>2097</v>
      </c>
      <c r="D117" s="10" t="n">
        <v>3295</v>
      </c>
      <c r="E117" s="10" t="n">
        <v>2420</v>
      </c>
      <c r="F117" s="10" t="n">
        <v>2568</v>
      </c>
    </row>
    <row r="118" customFormat="false" ht="20.1" hidden="false" customHeight="true" outlineLevel="0" collapsed="false">
      <c r="A118" s="11" t="s">
        <v>186</v>
      </c>
      <c r="B118" s="12" t="s">
        <v>187</v>
      </c>
      <c r="C118" s="13" t="n">
        <v>1759</v>
      </c>
      <c r="D118" s="13" t="n">
        <v>2735</v>
      </c>
      <c r="E118" s="13" t="n">
        <v>1880</v>
      </c>
      <c r="F118" s="13" t="n">
        <v>1868</v>
      </c>
    </row>
    <row r="119" customFormat="false" ht="28.5" hidden="false" customHeight="true" outlineLevel="0" collapsed="false">
      <c r="A119" s="11" t="s">
        <v>188</v>
      </c>
      <c r="B119" s="12" t="s">
        <v>189</v>
      </c>
      <c r="C119" s="13" t="n">
        <v>338</v>
      </c>
      <c r="D119" s="13" t="n">
        <v>560</v>
      </c>
      <c r="E119" s="13" t="n">
        <v>540</v>
      </c>
      <c r="F119" s="13" t="n">
        <v>700</v>
      </c>
    </row>
    <row r="120" customFormat="false" ht="20.1" hidden="false" customHeight="true" outlineLevel="0" collapsed="false">
      <c r="A120" s="8" t="s">
        <v>190</v>
      </c>
      <c r="B120" s="9" t="s">
        <v>191</v>
      </c>
      <c r="C120" s="10" t="n">
        <v>4474</v>
      </c>
      <c r="D120" s="10" t="n">
        <v>6000</v>
      </c>
      <c r="E120" s="10" t="n">
        <v>5600</v>
      </c>
      <c r="F120" s="10" t="n">
        <v>6000</v>
      </c>
    </row>
    <row r="121" customFormat="false" ht="30" hidden="false" customHeight="true" outlineLevel="0" collapsed="false">
      <c r="A121" s="8" t="s">
        <v>192</v>
      </c>
      <c r="B121" s="9" t="s">
        <v>193</v>
      </c>
      <c r="C121" s="10" t="n">
        <v>266</v>
      </c>
      <c r="D121" s="10" t="n">
        <v>403</v>
      </c>
      <c r="E121" s="10" t="n">
        <v>200</v>
      </c>
      <c r="F121" s="10" t="n">
        <v>220</v>
      </c>
    </row>
    <row r="122" customFormat="false" ht="20.1" hidden="false" customHeight="true" outlineLevel="0" collapsed="false">
      <c r="A122" s="8" t="s">
        <v>194</v>
      </c>
      <c r="B122" s="9" t="s">
        <v>195</v>
      </c>
      <c r="C122" s="10" t="n">
        <v>11739</v>
      </c>
      <c r="D122" s="10" t="n">
        <v>13085</v>
      </c>
      <c r="E122" s="10" t="n">
        <v>11884</v>
      </c>
      <c r="F122" s="10" t="n">
        <v>12324</v>
      </c>
    </row>
    <row r="123" customFormat="false" ht="20.1" hidden="false" customHeight="true" outlineLevel="0" collapsed="false">
      <c r="A123" s="8" t="s">
        <v>196</v>
      </c>
      <c r="B123" s="9" t="s">
        <v>197</v>
      </c>
      <c r="C123" s="10" t="n">
        <v>2883</v>
      </c>
      <c r="D123" s="10" t="n">
        <v>3523</v>
      </c>
      <c r="E123" s="10" t="n">
        <v>3315</v>
      </c>
      <c r="F123" s="10" t="n">
        <v>3350</v>
      </c>
    </row>
    <row r="124" customFormat="false" ht="20.1" hidden="false" customHeight="true" outlineLevel="0" collapsed="false">
      <c r="A124" s="8" t="s">
        <v>198</v>
      </c>
      <c r="B124" s="9" t="s">
        <v>199</v>
      </c>
      <c r="C124" s="10" t="n">
        <v>867</v>
      </c>
      <c r="D124" s="10" t="n">
        <v>1463</v>
      </c>
      <c r="E124" s="10" t="n">
        <v>840</v>
      </c>
      <c r="F124" s="10" t="n">
        <v>1500</v>
      </c>
    </row>
    <row r="125" customFormat="false" ht="20.1" hidden="false" customHeight="true" outlineLevel="0" collapsed="false">
      <c r="A125" s="8" t="s">
        <v>200</v>
      </c>
      <c r="B125" s="9" t="s">
        <v>201</v>
      </c>
      <c r="C125" s="10" t="n">
        <v>600</v>
      </c>
      <c r="D125" s="10" t="n">
        <v>1038</v>
      </c>
      <c r="E125" s="10" t="n">
        <v>815</v>
      </c>
      <c r="F125" s="10" t="n">
        <v>373</v>
      </c>
    </row>
    <row r="126" customFormat="false" ht="20.1" hidden="false" customHeight="true" outlineLevel="0" collapsed="false">
      <c r="A126" s="8" t="s">
        <v>202</v>
      </c>
      <c r="B126" s="9" t="s">
        <v>203</v>
      </c>
      <c r="C126" s="10" t="n">
        <v>9754</v>
      </c>
      <c r="D126" s="10" t="n">
        <v>13196</v>
      </c>
      <c r="E126" s="10" t="n">
        <v>14982</v>
      </c>
      <c r="F126" s="10" t="n">
        <v>16605</v>
      </c>
    </row>
    <row r="127" customFormat="false" ht="28.5" hidden="false" customHeight="true" outlineLevel="0" collapsed="false">
      <c r="A127" s="8" t="s">
        <v>204</v>
      </c>
      <c r="B127" s="9" t="s">
        <v>205</v>
      </c>
      <c r="C127" s="10" t="n">
        <v>1647</v>
      </c>
      <c r="D127" s="10" t="n">
        <v>1607</v>
      </c>
      <c r="E127" s="10" t="n">
        <v>1922</v>
      </c>
      <c r="F127" s="10" t="n">
        <v>3866</v>
      </c>
    </row>
    <row r="128" customFormat="false" ht="20.1" hidden="false" customHeight="true" outlineLevel="0" collapsed="false">
      <c r="A128" s="8" t="s">
        <v>206</v>
      </c>
      <c r="B128" s="9" t="s">
        <v>207</v>
      </c>
      <c r="C128" s="10" t="n">
        <v>448</v>
      </c>
      <c r="D128" s="10" t="n">
        <v>989</v>
      </c>
      <c r="E128" s="10" t="n">
        <v>653</v>
      </c>
      <c r="F128" s="10" t="n">
        <v>2986</v>
      </c>
    </row>
    <row r="129" customFormat="false" ht="20.1" hidden="false" customHeight="true" outlineLevel="0" collapsed="false">
      <c r="A129" s="8" t="s">
        <v>208</v>
      </c>
      <c r="B129" s="9" t="s">
        <v>209</v>
      </c>
      <c r="C129" s="10" t="n">
        <v>856</v>
      </c>
      <c r="D129" s="10" t="n">
        <v>1247</v>
      </c>
      <c r="E129" s="10" t="n">
        <v>1130</v>
      </c>
      <c r="F129" s="10" t="n">
        <v>1400</v>
      </c>
    </row>
    <row r="130" customFormat="false" ht="20.1" hidden="false" customHeight="true" outlineLevel="0" collapsed="false">
      <c r="A130" s="8" t="s">
        <v>210</v>
      </c>
      <c r="B130" s="9" t="s">
        <v>211</v>
      </c>
      <c r="C130" s="10" t="n">
        <v>56512</v>
      </c>
      <c r="D130" s="10" t="n">
        <v>98365</v>
      </c>
      <c r="E130" s="10" t="n">
        <v>97493</v>
      </c>
      <c r="F130" s="10" t="n">
        <v>121000</v>
      </c>
    </row>
    <row r="131" customFormat="false" ht="20.1" hidden="false" customHeight="true" outlineLevel="0" collapsed="false">
      <c r="A131" s="7"/>
      <c r="B131" s="7"/>
      <c r="C131" s="7"/>
      <c r="D131" s="7"/>
      <c r="E131" s="7"/>
      <c r="F131" s="7"/>
    </row>
    <row r="132" customFormat="false" ht="20.1" hidden="false" customHeight="true" outlineLevel="0" collapsed="false"/>
    <row r="133" customFormat="false" ht="20.1" hidden="false" customHeight="true" outlineLevel="0" collapsed="false">
      <c r="A133" s="8" t="s">
        <v>39</v>
      </c>
      <c r="B133" s="9" t="s">
        <v>40</v>
      </c>
      <c r="C133" s="10" t="n">
        <v>420882</v>
      </c>
      <c r="D133" s="10" t="n">
        <v>578382</v>
      </c>
      <c r="E133" s="10" t="n">
        <v>582707</v>
      </c>
      <c r="F133" s="10" t="n">
        <v>706248</v>
      </c>
    </row>
    <row r="134" customFormat="false" ht="15" hidden="false" customHeight="true" outlineLevel="0" collapsed="false">
      <c r="A134" s="7"/>
      <c r="B134" s="7"/>
      <c r="C134" s="7"/>
      <c r="D134" s="7"/>
      <c r="E134" s="7"/>
      <c r="F134" s="7"/>
    </row>
    <row r="135" customFormat="false" ht="15" hidden="false" customHeight="true" outlineLevel="0" collapsed="false">
      <c r="A135" s="20"/>
      <c r="B135" s="20"/>
      <c r="C135" s="20"/>
      <c r="D135" s="20"/>
      <c r="E135" s="20"/>
      <c r="F135" s="20"/>
    </row>
  </sheetData>
  <mergeCells count="35">
    <mergeCell ref="A1:F1"/>
    <mergeCell ref="A2:F2"/>
    <mergeCell ref="A3:F3"/>
    <mergeCell ref="A4:A5"/>
    <mergeCell ref="B4:B5"/>
    <mergeCell ref="A6:F6"/>
    <mergeCell ref="A10:F10"/>
    <mergeCell ref="A11:F11"/>
    <mergeCell ref="A12:F12"/>
    <mergeCell ref="A26:F26"/>
    <mergeCell ref="A27:F27"/>
    <mergeCell ref="A28:F28"/>
    <mergeCell ref="A29:F29"/>
    <mergeCell ref="A30:F30"/>
    <mergeCell ref="A31:F31"/>
    <mergeCell ref="A49:F49"/>
    <mergeCell ref="A50:F50"/>
    <mergeCell ref="A51:F51"/>
    <mergeCell ref="A52:F52"/>
    <mergeCell ref="A53:F53"/>
    <mergeCell ref="A54:F54"/>
    <mergeCell ref="A55:A56"/>
    <mergeCell ref="B55:B56"/>
    <mergeCell ref="A57:F57"/>
    <mergeCell ref="A91:F91"/>
    <mergeCell ref="A92:F92"/>
    <mergeCell ref="A93:F93"/>
    <mergeCell ref="A94:F94"/>
    <mergeCell ref="A95:F95"/>
    <mergeCell ref="A96:A97"/>
    <mergeCell ref="B96:B97"/>
    <mergeCell ref="A98:F98"/>
    <mergeCell ref="A131:F131"/>
    <mergeCell ref="A134:F134"/>
    <mergeCell ref="A135:F1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7T18:30:51Z</dcterms:created>
  <dc:creator>Windows User</dc:creator>
  <dc:description/>
  <dc:language>en-US</dc:language>
  <cp:lastModifiedBy>Valued Customer</cp:lastModifiedBy>
  <dcterms:modified xsi:type="dcterms:W3CDTF">2016-02-29T06:32:24Z</dcterms:modified>
  <cp:revision>0</cp:revision>
  <dc:subject/>
  <dc:title/>
</cp:coreProperties>
</file>