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राज्य और संघ राज्य क्षेत्र की सरकारों को अंतरिम संसाधन</t>
  </si>
  <si>
    <t xml:space="preserve">Resources Transferred to State and U.T. Governments</t>
  </si>
  <si>
    <t xml:space="preserve">(करॊड़ रुपए)(In crores of Rupees)</t>
  </si>
  <si>
    <t xml:space="preserve">2014-2015</t>
  </si>
  <si>
    <t xml:space="preserve">2015-2016</t>
  </si>
  <si>
    <t xml:space="preserve">2016-2017</t>
  </si>
  <si>
    <t xml:space="preserve">वास्तविक @</t>
  </si>
  <si>
    <t xml:space="preserve">बजट अनुमान</t>
  </si>
  <si>
    <t xml:space="preserve">संशोधित अनुमान</t>
  </si>
  <si>
    <t xml:space="preserve">Revised</t>
  </si>
  <si>
    <t xml:space="preserve">Actuals @</t>
  </si>
  <si>
    <t xml:space="preserve">Budget</t>
  </si>
  <si>
    <t xml:space="preserve">Estimates</t>
  </si>
  <si>
    <t xml:space="preserve">करों और शुल्कों में राज्यों का हिस्सा</t>
  </si>
  <si>
    <t xml:space="preserve">Devolution of States' share in taxes</t>
  </si>
  <si>
    <t xml:space="preserve">आयोजना-भिन्न अनुदान और ऋण</t>
  </si>
  <si>
    <t xml:space="preserve">Non-Plan Grants &amp; Loans</t>
  </si>
  <si>
    <t xml:space="preserve">अनुदान</t>
  </si>
  <si>
    <t xml:space="preserve">Grants</t>
  </si>
  <si>
    <t xml:space="preserve">ऋण</t>
  </si>
  <si>
    <t xml:space="preserve">Loans</t>
  </si>
  <si>
    <t xml:space="preserve">राज्य और संघ राज्य क्षेत्र (विधान मंडल सहित) की आयोजनाओं के लिए केन्द्रीय सहायता</t>
  </si>
  <si>
    <t xml:space="preserve">Central Assistance for State &amp; UT (with Legislature) Plans</t>
  </si>
  <si>
    <t xml:space="preserve">कुल अनुदान और ऋण</t>
  </si>
  <si>
    <t xml:space="preserve">Total Grants &amp; Loans (2+3)</t>
  </si>
  <si>
    <t xml:space="preserve">घटाइए – ऋणों और अग्रिमों की वसूलियां</t>
  </si>
  <si>
    <t xml:space="preserve">Less-Recovery of Loans &amp; Advances</t>
  </si>
  <si>
    <t xml:space="preserve">राज्य और संघ राज्य क्षेत्र की सरकारों को अंतरिम निवल संसाधन</t>
  </si>
  <si>
    <t xml:space="preserve">Net Resources transferred to State and UT Governments (1+4-5)</t>
  </si>
  <si>
    <t xml:space="preserve">जिसमें से</t>
  </si>
  <si>
    <t xml:space="preserve">Of Which</t>
  </si>
  <si>
    <t xml:space="preserve">6.1 राज्य सरकारें</t>
  </si>
  <si>
    <t xml:space="preserve">6.1 State Governements</t>
  </si>
  <si>
    <t xml:space="preserve">6.2 संघ राज्य क्षेत्र की सरकारें</t>
  </si>
  <si>
    <t xml:space="preserve">6.2 UT Governments</t>
  </si>
  <si>
    <t xml:space="preserve">8703 *</t>
  </si>
  <si>
    <t xml:space="preserve">इसके अतिरिक्त</t>
  </si>
  <si>
    <t xml:space="preserve">In addition -</t>
  </si>
  <si>
    <t xml:space="preserve">राष्ट्रीय लघु बचत निधि से राज्य सरकार की विशेष प्रतिभूतियों में किया गया निवेश</t>
  </si>
  <si>
    <t xml:space="preserve">National Small Savings Fund in Special State Government Securities</t>
  </si>
  <si>
    <t xml:space="preserve">* Note : </t>
  </si>
  <si>
    <t xml:space="preserve">The difference of Rs. 5057 crore in UT Plan against provision made in Budget 2015-16 is on account of the provision for UT (with Legislature) being included in State Pla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i val="true"/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32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5" t="s">
        <v>3</v>
      </c>
      <c r="F4" s="5" t="s">
        <v>4</v>
      </c>
      <c r="G4" s="5" t="s">
        <v>4</v>
      </c>
      <c r="H4" s="5" t="s">
        <v>5</v>
      </c>
    </row>
    <row r="5" customFormat="false" ht="22.5" hidden="false" customHeight="false" outlineLevel="0" collapsed="false">
      <c r="A5" s="4"/>
      <c r="B5" s="4"/>
      <c r="C5" s="4"/>
      <c r="D5" s="4"/>
      <c r="E5" s="5" t="s">
        <v>6</v>
      </c>
      <c r="F5" s="5" t="s">
        <v>7</v>
      </c>
      <c r="G5" s="5" t="s">
        <v>8</v>
      </c>
      <c r="H5" s="5" t="s">
        <v>7</v>
      </c>
    </row>
    <row r="6" customFormat="false" ht="15" hidden="false" customHeight="false" outlineLevel="0" collapsed="false">
      <c r="A6" s="4"/>
      <c r="B6" s="4"/>
      <c r="C6" s="4"/>
      <c r="D6" s="4"/>
      <c r="E6" s="6"/>
      <c r="F6" s="6"/>
      <c r="G6" s="5" t="s">
        <v>9</v>
      </c>
      <c r="H6" s="6"/>
    </row>
    <row r="7" customFormat="false" ht="15" hidden="false" customHeight="false" outlineLevel="0" collapsed="false">
      <c r="A7" s="4"/>
      <c r="B7" s="4"/>
      <c r="C7" s="4"/>
      <c r="D7" s="4"/>
      <c r="E7" s="5" t="s">
        <v>10</v>
      </c>
      <c r="F7" s="5" t="s">
        <v>11</v>
      </c>
      <c r="G7" s="5" t="s">
        <v>12</v>
      </c>
      <c r="H7" s="5" t="s">
        <v>11</v>
      </c>
    </row>
    <row r="8" customFormat="false" ht="15.75" hidden="false" customHeight="false" outlineLevel="0" collapsed="false">
      <c r="A8" s="4"/>
      <c r="B8" s="4"/>
      <c r="C8" s="4"/>
      <c r="D8" s="4"/>
      <c r="E8" s="7"/>
      <c r="F8" s="7" t="s">
        <v>12</v>
      </c>
      <c r="G8" s="7"/>
      <c r="H8" s="7" t="s">
        <v>12</v>
      </c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4.95" hidden="false" customHeight="true" outlineLevel="0" collapsed="false">
      <c r="A10" s="9" t="n">
        <v>1</v>
      </c>
      <c r="B10" s="10" t="s">
        <v>13</v>
      </c>
      <c r="C10" s="11" t="n">
        <v>1</v>
      </c>
      <c r="D10" s="12" t="s">
        <v>14</v>
      </c>
      <c r="E10" s="13" t="n">
        <v>337808</v>
      </c>
      <c r="F10" s="13" t="n">
        <v>523958</v>
      </c>
      <c r="G10" s="13" t="n">
        <v>506193</v>
      </c>
      <c r="H10" s="13" t="n">
        <v>570337</v>
      </c>
    </row>
    <row r="11" customFormat="false" ht="24.95" hidden="false" customHeight="true" outlineLevel="0" collapsed="false">
      <c r="A11" s="9" t="n">
        <v>2</v>
      </c>
      <c r="B11" s="10" t="s">
        <v>15</v>
      </c>
      <c r="C11" s="11" t="n">
        <v>2</v>
      </c>
      <c r="D11" s="12" t="s">
        <v>16</v>
      </c>
      <c r="E11" s="13" t="n">
        <f aca="false">E12+E13</f>
        <v>77198</v>
      </c>
      <c r="F11" s="13" t="n">
        <f aca="false">F12+F13</f>
        <v>108630</v>
      </c>
      <c r="G11" s="13" t="n">
        <f aca="false">G12+G13</f>
        <v>108312</v>
      </c>
      <c r="H11" s="13" t="n">
        <f aca="false">H12+H13</f>
        <v>118437</v>
      </c>
    </row>
    <row r="12" customFormat="false" ht="24.95" hidden="false" customHeight="true" outlineLevel="0" collapsed="false">
      <c r="A12" s="14"/>
      <c r="B12" s="9" t="s">
        <v>17</v>
      </c>
      <c r="C12" s="14"/>
      <c r="D12" s="11" t="s">
        <v>18</v>
      </c>
      <c r="E12" s="15" t="n">
        <v>77125</v>
      </c>
      <c r="F12" s="15" t="n">
        <v>108552</v>
      </c>
      <c r="G12" s="15" t="n">
        <v>108233</v>
      </c>
      <c r="H12" s="15" t="n">
        <v>118356</v>
      </c>
    </row>
    <row r="13" customFormat="false" ht="24.95" hidden="false" customHeight="true" outlineLevel="0" collapsed="false">
      <c r="A13" s="14"/>
      <c r="B13" s="9" t="s">
        <v>19</v>
      </c>
      <c r="C13" s="14"/>
      <c r="D13" s="11" t="s">
        <v>20</v>
      </c>
      <c r="E13" s="15" t="n">
        <v>73</v>
      </c>
      <c r="F13" s="15" t="n">
        <v>78</v>
      </c>
      <c r="G13" s="15" t="n">
        <v>79</v>
      </c>
      <c r="H13" s="15" t="n">
        <v>81</v>
      </c>
    </row>
    <row r="14" customFormat="false" ht="51.75" hidden="false" customHeight="true" outlineLevel="0" collapsed="false">
      <c r="A14" s="9" t="n">
        <v>3</v>
      </c>
      <c r="B14" s="10" t="s">
        <v>21</v>
      </c>
      <c r="C14" s="11" t="n">
        <v>3</v>
      </c>
      <c r="D14" s="12" t="s">
        <v>22</v>
      </c>
      <c r="E14" s="13" t="n">
        <f aca="false">E15+E16</f>
        <v>270829</v>
      </c>
      <c r="F14" s="13" t="n">
        <f aca="false">F15+F16</f>
        <v>219647</v>
      </c>
      <c r="G14" s="13" t="n">
        <f aca="false">G15+G16</f>
        <v>216108</v>
      </c>
      <c r="H14" s="13" t="n">
        <f aca="false">H15+H16</f>
        <v>241900</v>
      </c>
    </row>
    <row r="15" customFormat="false" ht="24.95" hidden="false" customHeight="true" outlineLevel="0" collapsed="false">
      <c r="A15" s="14"/>
      <c r="B15" s="9" t="s">
        <v>17</v>
      </c>
      <c r="C15" s="14"/>
      <c r="D15" s="11" t="s">
        <v>18</v>
      </c>
      <c r="E15" s="15" t="n">
        <v>258890</v>
      </c>
      <c r="F15" s="15" t="n">
        <v>207147</v>
      </c>
      <c r="G15" s="15" t="n">
        <v>203608</v>
      </c>
      <c r="H15" s="15" t="n">
        <v>229400</v>
      </c>
    </row>
    <row r="16" customFormat="false" ht="24.95" hidden="false" customHeight="true" outlineLevel="0" collapsed="false">
      <c r="A16" s="14"/>
      <c r="B16" s="9" t="s">
        <v>19</v>
      </c>
      <c r="C16" s="14"/>
      <c r="D16" s="11" t="s">
        <v>20</v>
      </c>
      <c r="E16" s="15" t="n">
        <v>11939</v>
      </c>
      <c r="F16" s="15" t="n">
        <v>12500</v>
      </c>
      <c r="G16" s="15" t="n">
        <v>12500</v>
      </c>
      <c r="H16" s="15" t="n">
        <v>12500</v>
      </c>
    </row>
    <row r="17" customFormat="false" ht="24.95" hidden="false" customHeight="true" outlineLevel="0" collapsed="false">
      <c r="A17" s="9" t="n">
        <v>4</v>
      </c>
      <c r="B17" s="10" t="s">
        <v>23</v>
      </c>
      <c r="C17" s="11" t="n">
        <v>4</v>
      </c>
      <c r="D17" s="12" t="s">
        <v>24</v>
      </c>
      <c r="E17" s="13" t="n">
        <f aca="false">E11+E14</f>
        <v>348027</v>
      </c>
      <c r="F17" s="13" t="n">
        <f aca="false">F11+F14</f>
        <v>328277</v>
      </c>
      <c r="G17" s="13" t="n">
        <f aca="false">G11+G14</f>
        <v>324420</v>
      </c>
      <c r="H17" s="13" t="n">
        <f aca="false">H11+H14</f>
        <v>360337</v>
      </c>
    </row>
    <row r="18" customFormat="false" ht="24.95" hidden="false" customHeight="true" outlineLevel="0" collapsed="false">
      <c r="A18" s="14"/>
      <c r="B18" s="9" t="s">
        <v>17</v>
      </c>
      <c r="C18" s="14"/>
      <c r="D18" s="11" t="s">
        <v>18</v>
      </c>
      <c r="E18" s="15" t="n">
        <f aca="false">E12+E15</f>
        <v>336015</v>
      </c>
      <c r="F18" s="15" t="n">
        <f aca="false">F12+F15</f>
        <v>315699</v>
      </c>
      <c r="G18" s="15" t="n">
        <f aca="false">G12+G15</f>
        <v>311841</v>
      </c>
      <c r="H18" s="15" t="n">
        <f aca="false">H12+H15</f>
        <v>347756</v>
      </c>
    </row>
    <row r="19" customFormat="false" ht="24.95" hidden="false" customHeight="true" outlineLevel="0" collapsed="false">
      <c r="A19" s="14"/>
      <c r="B19" s="9" t="s">
        <v>19</v>
      </c>
      <c r="C19" s="14"/>
      <c r="D19" s="11" t="s">
        <v>20</v>
      </c>
      <c r="E19" s="15" t="n">
        <f aca="false">E13+E16</f>
        <v>12012</v>
      </c>
      <c r="F19" s="15" t="n">
        <f aca="false">F13+F16</f>
        <v>12578</v>
      </c>
      <c r="G19" s="15" t="n">
        <f aca="false">G13+G16</f>
        <v>12579</v>
      </c>
      <c r="H19" s="15" t="n">
        <f aca="false">H13+H16</f>
        <v>12581</v>
      </c>
    </row>
    <row r="20" customFormat="false" ht="24.95" hidden="false" customHeight="true" outlineLevel="0" collapsed="false">
      <c r="A20" s="9" t="n">
        <v>5</v>
      </c>
      <c r="B20" s="10" t="s">
        <v>25</v>
      </c>
      <c r="C20" s="11" t="n">
        <v>5</v>
      </c>
      <c r="D20" s="12" t="s">
        <v>26</v>
      </c>
      <c r="E20" s="13" t="n">
        <v>10658</v>
      </c>
      <c r="F20" s="13" t="n">
        <v>9272</v>
      </c>
      <c r="G20" s="13" t="n">
        <v>9093</v>
      </c>
      <c r="H20" s="13" t="n">
        <v>9473</v>
      </c>
    </row>
    <row r="21" customFormat="false" ht="31.5" hidden="false" customHeight="true" outlineLevel="0" collapsed="false">
      <c r="A21" s="9" t="n">
        <v>6</v>
      </c>
      <c r="B21" s="10" t="s">
        <v>27</v>
      </c>
      <c r="C21" s="11" t="n">
        <v>6</v>
      </c>
      <c r="D21" s="12" t="s">
        <v>28</v>
      </c>
      <c r="E21" s="13" t="n">
        <f aca="false">E10+E17-E20</f>
        <v>675177</v>
      </c>
      <c r="F21" s="13" t="n">
        <f aca="false">F10+F17-F20</f>
        <v>842963</v>
      </c>
      <c r="G21" s="13" t="n">
        <f aca="false">G10+G17-G20</f>
        <v>821520</v>
      </c>
      <c r="H21" s="13" t="n">
        <f aca="false">H10+H17-H20</f>
        <v>921201</v>
      </c>
    </row>
    <row r="22" customFormat="false" ht="24.95" hidden="false" customHeight="true" outlineLevel="0" collapsed="false">
      <c r="A22" s="14"/>
      <c r="B22" s="16" t="s">
        <v>29</v>
      </c>
      <c r="C22" s="16"/>
      <c r="D22" s="11" t="s">
        <v>30</v>
      </c>
      <c r="E22" s="17"/>
      <c r="F22" s="17"/>
      <c r="G22" s="17"/>
    </row>
    <row r="23" customFormat="false" ht="24.95" hidden="false" customHeight="true" outlineLevel="0" collapsed="false">
      <c r="A23" s="14"/>
      <c r="B23" s="9" t="s">
        <v>31</v>
      </c>
      <c r="C23" s="14"/>
      <c r="D23" s="11" t="s">
        <v>32</v>
      </c>
      <c r="E23" s="15" t="n">
        <v>668237</v>
      </c>
      <c r="F23" s="15" t="n">
        <v>834260</v>
      </c>
      <c r="G23" s="15" t="n">
        <v>811484</v>
      </c>
      <c r="H23" s="15" t="n">
        <v>911330</v>
      </c>
    </row>
    <row r="24" customFormat="false" ht="24.95" hidden="false" customHeight="true" outlineLevel="0" collapsed="false">
      <c r="A24" s="14"/>
      <c r="B24" s="9" t="s">
        <v>33</v>
      </c>
      <c r="C24" s="14"/>
      <c r="D24" s="11" t="s">
        <v>34</v>
      </c>
      <c r="E24" s="15" t="n">
        <v>6940</v>
      </c>
      <c r="F24" s="15" t="s">
        <v>35</v>
      </c>
      <c r="G24" s="15" t="n">
        <v>10036</v>
      </c>
      <c r="H24" s="15" t="n">
        <v>9871</v>
      </c>
    </row>
    <row r="25" customFormat="false" ht="24.95" hidden="false" customHeight="true" outlineLevel="0" collapsed="false">
      <c r="A25" s="18" t="s">
        <v>36</v>
      </c>
      <c r="B25" s="18"/>
      <c r="C25" s="14"/>
      <c r="D25" s="12" t="s">
        <v>37</v>
      </c>
      <c r="E25" s="17"/>
      <c r="F25" s="17"/>
      <c r="G25" s="17"/>
    </row>
    <row r="26" customFormat="false" ht="45" hidden="false" customHeight="false" outlineLevel="0" collapsed="false">
      <c r="A26" s="9"/>
      <c r="B26" s="9" t="s">
        <v>38</v>
      </c>
      <c r="C26" s="9"/>
      <c r="D26" s="11" t="s">
        <v>39</v>
      </c>
      <c r="E26" s="15" t="n">
        <v>48128</v>
      </c>
      <c r="F26" s="15" t="n">
        <v>36835</v>
      </c>
      <c r="G26" s="15" t="n">
        <v>59190</v>
      </c>
      <c r="H26" s="15" t="n">
        <v>26375</v>
      </c>
    </row>
    <row r="28" customFormat="false" ht="47.25" hidden="false" customHeight="true" outlineLevel="0" collapsed="false">
      <c r="B28" s="19" t="s">
        <v>40</v>
      </c>
      <c r="C28" s="20" t="s">
        <v>41</v>
      </c>
      <c r="D28" s="20"/>
      <c r="E28" s="20"/>
      <c r="F28" s="20"/>
      <c r="G28" s="20"/>
      <c r="H28" s="20"/>
    </row>
  </sheetData>
  <mergeCells count="13">
    <mergeCell ref="A1:H1"/>
    <mergeCell ref="A2:H2"/>
    <mergeCell ref="A3:H3"/>
    <mergeCell ref="A4:A8"/>
    <mergeCell ref="B4:B8"/>
    <mergeCell ref="C4:C8"/>
    <mergeCell ref="D4:D8"/>
    <mergeCell ref="A9:H9"/>
    <mergeCell ref="B22:C22"/>
    <mergeCell ref="E22:G22"/>
    <mergeCell ref="A25:B25"/>
    <mergeCell ref="E25:G25"/>
    <mergeCell ref="C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8:34:57Z</dcterms:created>
  <dc:creator>Windows User</dc:creator>
  <dc:description/>
  <dc:language>en-US</dc:language>
  <cp:lastModifiedBy>Valued Customer</cp:lastModifiedBy>
  <dcterms:modified xsi:type="dcterms:W3CDTF">2016-02-29T06:37:25Z</dcterms:modified>
  <cp:revision>0</cp:revision>
  <dc:subject/>
  <dc:title/>
</cp:coreProperties>
</file>