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1" uniqueCount="104">
  <si>
    <t xml:space="preserve">व्यय EXPENDITURE</t>
  </si>
  <si>
    <t xml:space="preserve">(करॊड़ रुपए)(In crores of Rupees)</t>
  </si>
  <si>
    <t xml:space="preserve">2014-2015</t>
  </si>
  <si>
    <t xml:space="preserve">2015-2016</t>
  </si>
  <si>
    <t xml:space="preserve">2016-2017</t>
  </si>
  <si>
    <t xml:space="preserve">वास्तविक @</t>
  </si>
  <si>
    <t xml:space="preserve">बजट अनुमान</t>
  </si>
  <si>
    <t xml:space="preserve">संशोधित अनुमान</t>
  </si>
  <si>
    <t xml:space="preserve">Revised</t>
  </si>
  <si>
    <t xml:space="preserve">Actuals @</t>
  </si>
  <si>
    <t xml:space="preserve">Budget</t>
  </si>
  <si>
    <t xml:space="preserve">Estimates</t>
  </si>
  <si>
    <t xml:space="preserve">1. आयोजना भिन्न व्यय</t>
  </si>
  <si>
    <t xml:space="preserve">1. NON-PLAN EXPENDITURE</t>
  </si>
  <si>
    <t xml:space="preserve">A. राजस्‍व व्यय</t>
  </si>
  <si>
    <t xml:space="preserve">A. Revenue Expenditure</t>
  </si>
  <si>
    <t xml:space="preserve">ब्याज संदाय और पूर्वप्रदत्त लाभांश</t>
  </si>
  <si>
    <t xml:space="preserve">Interest Payments and Prepayment Premium</t>
  </si>
  <si>
    <t xml:space="preserve">रक्षा सेवाएं</t>
  </si>
  <si>
    <t xml:space="preserve">Defence Services</t>
  </si>
  <si>
    <t xml:space="preserve">सब्सिडी</t>
  </si>
  <si>
    <t xml:space="preserve">Subsidies</t>
  </si>
  <si>
    <t xml:space="preserve">राज्य और संघ राज्य क्षेत्र की सरकारों को अनुदान</t>
  </si>
  <si>
    <t xml:space="preserve">Grants to State and U.T. Governments</t>
  </si>
  <si>
    <t xml:space="preserve">पेंशन</t>
  </si>
  <si>
    <t xml:space="preserve">Pensions</t>
  </si>
  <si>
    <t xml:space="preserve">पुलिस</t>
  </si>
  <si>
    <t xml:space="preserve">Police</t>
  </si>
  <si>
    <t xml:space="preserve">राष्ट्रीय आपदा आकस्मिकता निधि/ राष्ट्रीय आपदा अनुक्रिया निधि से राज्यों को सहायता</t>
  </si>
  <si>
    <t xml:space="preserve">Assistance to States from National Calamity Contigency Fund/ National Disaster Response Fund (NDRF)</t>
  </si>
  <si>
    <t xml:space="preserve">अन्य सामान्य सेवाएं (राज्य के अंग, कर संग्रहण, वैदेशिक कार्य, आदि)</t>
  </si>
  <si>
    <t xml:space="preserve">Other General Services (Organs of State, tax collection, external affairs etc.)</t>
  </si>
  <si>
    <t xml:space="preserve">सामाजिक सेवाएं (शिक्षा, स्वास्थ्य, प्रसारण, आदि)</t>
  </si>
  <si>
    <t xml:space="preserve">Social Services (Education, Health, Broadcasting etc.)</t>
  </si>
  <si>
    <t xml:space="preserve">आर्थिक सेवाएं (कृषि, उद्योग, विद्युत, परिवहन, संचार, विज्ञान और प्रौद्योगिकी आदि)</t>
  </si>
  <si>
    <t xml:space="preserve">Economic Services (Agriculture,Industry, Power, Transport, Communications, Science &amp; Technology, etc.)</t>
  </si>
  <si>
    <t xml:space="preserve">डाक घाटा</t>
  </si>
  <si>
    <t xml:space="preserve">Postal Deficit</t>
  </si>
  <si>
    <t xml:space="preserve">विधानमंडल रहित संघ राज्य क्षेत्रों का व्यय</t>
  </si>
  <si>
    <t xml:space="preserve">Expenditure of Union Territories without Legislature</t>
  </si>
  <si>
    <t xml:space="preserve">राष्ट्रीय आपदा आकस्मिकता निधि/ राष्ट्रीय आपदा अनुक्रिया निधि से पूरी की गई राशि</t>
  </si>
  <si>
    <t xml:space="preserve">Amount met from National Calamity Contigency Fund/ Contribution to National Disaster Response Fund (NDRF)</t>
  </si>
  <si>
    <t xml:space="preserve">विदेशी सरकारों को अनुदान</t>
  </si>
  <si>
    <t xml:space="preserve">Grants to Foreign Governments</t>
  </si>
  <si>
    <t xml:space="preserve">कुल राजस्व आयोजना-भिन्न व्यय</t>
  </si>
  <si>
    <t xml:space="preserve">Total Revenue Non-Plan Expenditure</t>
  </si>
  <si>
    <t xml:space="preserve">A. पूंजी व्यय</t>
  </si>
  <si>
    <t xml:space="preserve">B. Capital Expenditure</t>
  </si>
  <si>
    <t xml:space="preserve">अन्य आयोजना-भिन्न पूंजी परिव्यय</t>
  </si>
  <si>
    <t xml:space="preserve">Other Non-Plan Capital Outlay</t>
  </si>
  <si>
    <t xml:space="preserve">सरकारी उद्यमों को ऋण</t>
  </si>
  <si>
    <t xml:space="preserve">Loans to Public Enterprises</t>
  </si>
  <si>
    <t xml:space="preserve">राज्य और संघ राज्य क्षेत्र की सरकारों को ऋण</t>
  </si>
  <si>
    <t xml:space="preserve">Loans to State and U.T. Governments</t>
  </si>
  <si>
    <t xml:space="preserve">विदेशी सरकारों को ऋण</t>
  </si>
  <si>
    <t xml:space="preserve">Loans to Foreign Governments</t>
  </si>
  <si>
    <t xml:space="preserve">...</t>
  </si>
  <si>
    <t xml:space="preserve">अन्य</t>
  </si>
  <si>
    <t xml:space="preserve">Others</t>
  </si>
  <si>
    <t xml:space="preserve">जोड़ पूंजी आयोजना-भिन्न व्यय</t>
  </si>
  <si>
    <t xml:space="preserve">Total Capital Non-Plan Expenditure</t>
  </si>
  <si>
    <t xml:space="preserve">जोड़ आयोजना-भिन्न व्यय</t>
  </si>
  <si>
    <t xml:space="preserve">Total Non-Plan Expenditure</t>
  </si>
  <si>
    <t xml:space="preserve">Page : 7</t>
  </si>
  <si>
    <t xml:space="preserve">2. आयोजना व्यय</t>
  </si>
  <si>
    <t xml:space="preserve">2. PLAN EXPENDITURE</t>
  </si>
  <si>
    <t xml:space="preserve">केंद्रीय आयोजना</t>
  </si>
  <si>
    <t xml:space="preserve">Central Plan</t>
  </si>
  <si>
    <t xml:space="preserve">राज्य और संघ राज्य क्षेत्र की आयोजना के लिए केंद्रीय सहायता</t>
  </si>
  <si>
    <t xml:space="preserve">Central Assistance for</t>
  </si>
  <si>
    <t xml:space="preserve">State &amp; Union Territory Plans</t>
  </si>
  <si>
    <t xml:space="preserve">राज्य आयोजना</t>
  </si>
  <si>
    <t xml:space="preserve">State Plans</t>
  </si>
  <si>
    <t xml:space="preserve">संघ राज्य क्षेत्र की आयोजना</t>
  </si>
  <si>
    <t xml:space="preserve">Union Territory Plans</t>
  </si>
  <si>
    <t xml:space="preserve">जोड़ - राजस्व आयोजना व्यय</t>
  </si>
  <si>
    <t xml:space="preserve">Total Revenue Plan Expenditure</t>
  </si>
  <si>
    <t xml:space="preserve">B. पूंजी व्यय</t>
  </si>
  <si>
    <t xml:space="preserve">जोड़ - पूंजी आयोजना व्यय</t>
  </si>
  <si>
    <t xml:space="preserve">Total Capital Plan Expenditure</t>
  </si>
  <si>
    <t xml:space="preserve">जोड़ - आयोजना व्यय</t>
  </si>
  <si>
    <t xml:space="preserve">Total - Plan Expenditure</t>
  </si>
  <si>
    <t xml:space="preserve">केन्द्रीय आयोजना के लिए कुल बजट सहायता</t>
  </si>
  <si>
    <t xml:space="preserve">Total Budget Support for Central Plan</t>
  </si>
  <si>
    <t xml:space="preserve">राज्य और संघ राज्य क्षेत्र की आयोजनाओं के लिए कुल केन्द्रीय सहायता</t>
  </si>
  <si>
    <t xml:space="preserve">Total Central Assistance for State &amp; UT Plans</t>
  </si>
  <si>
    <t xml:space="preserve">कुल व्यय *</t>
  </si>
  <si>
    <t xml:space="preserve">TOTAL EXPENDITURE *</t>
  </si>
  <si>
    <t xml:space="preserve">ऋण शोधन *</t>
  </si>
  <si>
    <t xml:space="preserve">DEBT SERVICING</t>
  </si>
  <si>
    <t xml:space="preserve">1. ऋण की वापसी-अदायगी **</t>
  </si>
  <si>
    <t xml:space="preserve">1. Repayment of debt**</t>
  </si>
  <si>
    <t xml:space="preserve">2. कुल ब्याज अदायगियां</t>
  </si>
  <si>
    <t xml:space="preserve">2. Total Interest Payments</t>
  </si>
  <si>
    <t xml:space="preserve">3. कुल ऋण शोधन(1+2)</t>
  </si>
  <si>
    <t xml:space="preserve">3. Total Debt Servicing(1+2)</t>
  </si>
  <si>
    <t xml:space="preserve">4. राजस्‍व प्राप्‍तियां</t>
  </si>
  <si>
    <t xml:space="preserve">4. Revenue Receipts</t>
  </si>
  <si>
    <t xml:space="preserve">5. 2 से 4 तक का प्रतिशत</t>
  </si>
  <si>
    <t xml:space="preserve">5. Percentage of 2 to 4</t>
  </si>
  <si>
    <t xml:space="preserve">*</t>
  </si>
  <si>
    <t xml:space="preserve">Excludes expenditure matched by receipts.</t>
  </si>
  <si>
    <t xml:space="preserve">**</t>
  </si>
  <si>
    <t xml:space="preserve">The figures exclude discharge of all Treasury Bills,discharge of Cash Management Bills, discharge of Ways and Means Advances inluding Overdraft, repayment under MSS and all Public Account Disbursements (except discharge of Special Securities issued in lieu of Subsidies)</t>
  </si>
</sst>
</file>

<file path=xl/styles.xml><?xml version="1.0" encoding="utf-8"?>
<styleSheet xmlns="http://schemas.openxmlformats.org/spreadsheetml/2006/main">
  <numFmts count="3">
    <numFmt numFmtId="164" formatCode="General"/>
    <numFmt numFmtId="165" formatCode="General"/>
    <numFmt numFmtId="166" formatCode="0.00%"/>
  </numFmts>
  <fonts count="15">
    <font>
      <sz val="11"/>
      <color rgb="FF000000"/>
      <name val="Calibri"/>
      <family val="2"/>
    </font>
    <font>
      <sz val="10"/>
      <name val="Arial"/>
      <family val="0"/>
    </font>
    <font>
      <sz val="10"/>
      <name val="Arial"/>
      <family val="0"/>
    </font>
    <font>
      <sz val="10"/>
      <name val="Arial"/>
      <family val="0"/>
    </font>
    <font>
      <b val="true"/>
      <i val="true"/>
      <sz val="11"/>
      <color rgb="FF0000FF"/>
      <name val="Arial"/>
      <family val="2"/>
    </font>
    <font>
      <i val="true"/>
      <sz val="9"/>
      <color rgb="FF000000"/>
      <name val="Arial"/>
      <family val="2"/>
    </font>
    <font>
      <sz val="9"/>
      <color rgb="FF000000"/>
      <name val="Arial"/>
      <family val="2"/>
    </font>
    <font>
      <sz val="8"/>
      <color rgb="FF000000"/>
      <name val="Calibri"/>
      <family val="2"/>
    </font>
    <font>
      <b val="true"/>
      <sz val="9.5"/>
      <color rgb="FF0000FF"/>
      <name val="Arial"/>
      <family val="2"/>
    </font>
    <font>
      <sz val="8.5"/>
      <color rgb="FF000000"/>
      <name val="Arial"/>
      <family val="2"/>
    </font>
    <font>
      <sz val="9.5"/>
      <color rgb="FF000000"/>
      <name val="Arial"/>
      <family val="2"/>
    </font>
    <font>
      <b val="true"/>
      <sz val="8.5"/>
      <color rgb="FF0000FF"/>
      <name val="Arial"/>
      <family val="2"/>
    </font>
    <font>
      <b val="true"/>
      <sz val="9.5"/>
      <color rgb="FF000000"/>
      <name val="Arial"/>
      <family val="2"/>
    </font>
    <font>
      <i val="true"/>
      <sz val="8.5"/>
      <color rgb="FF000000"/>
      <name val="Arial"/>
      <family val="2"/>
    </font>
    <font>
      <i val="true"/>
      <sz val="9.5"/>
      <color rgb="FF000000"/>
      <name val="Arial"/>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medium">
        <color rgb="FF808080"/>
      </bottom>
      <diagonal/>
    </border>
    <border diagonalUp="false" diagonalDown="false">
      <left/>
      <right/>
      <top style="medium">
        <color rgb="FF808080"/>
      </top>
      <bottom style="medium">
        <color rgb="FF808080"/>
      </bottom>
      <diagonal/>
    </border>
    <border diagonalUp="false" diagonalDown="false">
      <left/>
      <right/>
      <top style="medium">
        <color rgb="FF808080"/>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5" fontId="12" fillId="0" borderId="0" xfId="0" applyFont="true" applyBorder="false" applyAlignment="true" applyProtection="false">
      <alignment horizontal="right" vertical="top" textRotation="0" wrapText="true" indent="0" shrinkToFit="false"/>
      <protection locked="true" hidden="false"/>
    </xf>
    <xf numFmtId="165" fontId="8" fillId="0" borderId="0" xfId="0" applyFont="true" applyBorder="false" applyAlignment="true" applyProtection="false">
      <alignment horizontal="right" vertical="top"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righ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righ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righ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6" fontId="10" fillId="0" borderId="0" xfId="0" applyFont="true" applyBorder="fals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3"/>
  <sheetViews>
    <sheetView showFormulas="false" showGridLines="true" showRowColHeaders="true" showZeros="true" rightToLeft="false" tabSelected="true" showOutlineSymbols="true" defaultGridColor="true" view="normal" topLeftCell="A49" colorId="64" zoomScale="100" zoomScaleNormal="100" zoomScalePageLayoutView="100" workbookViewId="0">
      <selection pane="topLeft" activeCell="E52" activeCellId="0" sqref="E52"/>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19.28"/>
    <col collapsed="false" customWidth="true" hidden="false" outlineLevel="0" max="3" min="3" style="0" width="4.99"/>
    <col collapsed="false" customWidth="true" hidden="false" outlineLevel="0" max="4" min="4" style="0" width="30.56"/>
    <col collapsed="false" customWidth="true" hidden="false" outlineLevel="0" max="5" min="5" style="0" width="19.14"/>
    <col collapsed="false" customWidth="true" hidden="false" outlineLevel="0" max="6" min="6" style="0" width="14.28"/>
    <col collapsed="false" customWidth="true" hidden="false" outlineLevel="0" max="7" min="7" style="0" width="12.99"/>
    <col collapsed="false" customWidth="true" hidden="false" outlineLevel="0" max="8" min="8" style="0" width="16.28"/>
  </cols>
  <sheetData>
    <row r="1" customFormat="false" ht="15" hidden="false" customHeight="true" outlineLevel="0" collapsed="false">
      <c r="A1" s="1" t="s">
        <v>0</v>
      </c>
      <c r="B1" s="1"/>
      <c r="C1" s="1"/>
      <c r="D1" s="1"/>
      <c r="E1" s="1"/>
      <c r="F1" s="1"/>
      <c r="G1" s="1"/>
      <c r="H1" s="1"/>
    </row>
    <row r="2" customFormat="false" ht="15.75" hidden="false" customHeight="true" outlineLevel="0" collapsed="false">
      <c r="A2" s="2" t="s">
        <v>1</v>
      </c>
      <c r="B2" s="2"/>
      <c r="C2" s="2"/>
      <c r="D2" s="2"/>
      <c r="E2" s="2"/>
      <c r="F2" s="2"/>
      <c r="G2" s="2"/>
      <c r="H2" s="2"/>
    </row>
    <row r="3" customFormat="false" ht="15" hidden="false" customHeight="false" outlineLevel="0" collapsed="false">
      <c r="A3" s="3"/>
      <c r="B3" s="3"/>
      <c r="C3" s="3"/>
      <c r="D3" s="3"/>
      <c r="E3" s="4" t="s">
        <v>2</v>
      </c>
      <c r="F3" s="4" t="s">
        <v>3</v>
      </c>
      <c r="G3" s="4" t="s">
        <v>3</v>
      </c>
      <c r="H3" s="4" t="s">
        <v>4</v>
      </c>
    </row>
    <row r="4" customFormat="false" ht="15" hidden="false" customHeight="false" outlineLevel="0" collapsed="false">
      <c r="A4" s="3"/>
      <c r="B4" s="3"/>
      <c r="C4" s="3"/>
      <c r="D4" s="3"/>
      <c r="E4" s="5" t="s">
        <v>5</v>
      </c>
      <c r="F4" s="5" t="s">
        <v>6</v>
      </c>
      <c r="G4" s="5" t="s">
        <v>7</v>
      </c>
      <c r="H4" s="5" t="s">
        <v>6</v>
      </c>
    </row>
    <row r="5" customFormat="false" ht="15" hidden="false" customHeight="false" outlineLevel="0" collapsed="false">
      <c r="A5" s="3"/>
      <c r="B5" s="3"/>
      <c r="C5" s="3"/>
      <c r="D5" s="3"/>
      <c r="E5" s="6"/>
      <c r="F5" s="6"/>
      <c r="G5" s="5" t="s">
        <v>8</v>
      </c>
      <c r="H5" s="6"/>
    </row>
    <row r="6" customFormat="false" ht="15" hidden="false" customHeight="false" outlineLevel="0" collapsed="false">
      <c r="A6" s="3"/>
      <c r="B6" s="3"/>
      <c r="C6" s="3"/>
      <c r="D6" s="3"/>
      <c r="E6" s="5" t="s">
        <v>9</v>
      </c>
      <c r="F6" s="5" t="s">
        <v>10</v>
      </c>
      <c r="G6" s="5" t="s">
        <v>11</v>
      </c>
      <c r="H6" s="5" t="s">
        <v>10</v>
      </c>
    </row>
    <row r="7" customFormat="false" ht="15.75" hidden="false" customHeight="false" outlineLevel="0" collapsed="false">
      <c r="A7" s="3"/>
      <c r="B7" s="3"/>
      <c r="C7" s="3"/>
      <c r="D7" s="3"/>
      <c r="E7" s="7"/>
      <c r="F7" s="7" t="s">
        <v>11</v>
      </c>
      <c r="G7" s="7"/>
      <c r="H7" s="7" t="s">
        <v>11</v>
      </c>
    </row>
    <row r="8" customFormat="false" ht="15" hidden="false" customHeight="true" outlineLevel="0" collapsed="false">
      <c r="A8" s="8"/>
      <c r="B8" s="8"/>
      <c r="C8" s="8"/>
      <c r="D8" s="8"/>
      <c r="E8" s="8"/>
      <c r="F8" s="8"/>
      <c r="G8" s="8"/>
      <c r="H8" s="8"/>
    </row>
    <row r="9" customFormat="false" ht="25.5" hidden="false" customHeight="true" outlineLevel="0" collapsed="false">
      <c r="A9" s="9" t="s">
        <v>12</v>
      </c>
      <c r="B9" s="9"/>
      <c r="C9" s="9" t="s">
        <v>13</v>
      </c>
      <c r="D9" s="9"/>
      <c r="E9" s="9"/>
      <c r="F9" s="9"/>
      <c r="G9" s="9"/>
      <c r="H9" s="9"/>
    </row>
    <row r="10" customFormat="false" ht="15" hidden="false" customHeight="true" outlineLevel="0" collapsed="false">
      <c r="A10" s="9" t="s">
        <v>14</v>
      </c>
      <c r="B10" s="9"/>
      <c r="C10" s="9" t="s">
        <v>15</v>
      </c>
      <c r="D10" s="9"/>
      <c r="E10" s="9"/>
      <c r="F10" s="9"/>
      <c r="G10" s="9"/>
      <c r="H10" s="9"/>
    </row>
    <row r="11" customFormat="false" ht="24.95" hidden="false" customHeight="true" outlineLevel="0" collapsed="false">
      <c r="A11" s="10" t="n">
        <v>1</v>
      </c>
      <c r="B11" s="10" t="s">
        <v>16</v>
      </c>
      <c r="C11" s="11" t="n">
        <v>1</v>
      </c>
      <c r="D11" s="11" t="s">
        <v>17</v>
      </c>
      <c r="E11" s="12" t="n">
        <v>402444</v>
      </c>
      <c r="F11" s="12" t="n">
        <v>456145</v>
      </c>
      <c r="G11" s="12" t="n">
        <v>442620</v>
      </c>
      <c r="H11" s="12" t="n">
        <v>492670</v>
      </c>
    </row>
    <row r="12" customFormat="false" ht="24.95" hidden="false" customHeight="true" outlineLevel="0" collapsed="false">
      <c r="A12" s="10" t="n">
        <v>2</v>
      </c>
      <c r="B12" s="10" t="s">
        <v>18</v>
      </c>
      <c r="C12" s="11" t="n">
        <v>2</v>
      </c>
      <c r="D12" s="11" t="s">
        <v>19</v>
      </c>
      <c r="E12" s="12" t="n">
        <v>136807</v>
      </c>
      <c r="F12" s="12" t="n">
        <v>152139</v>
      </c>
      <c r="G12" s="12" t="n">
        <v>143236</v>
      </c>
      <c r="H12" s="12" t="n">
        <v>162759</v>
      </c>
    </row>
    <row r="13" customFormat="false" ht="24.95" hidden="false" customHeight="true" outlineLevel="0" collapsed="false">
      <c r="A13" s="10" t="n">
        <v>3</v>
      </c>
      <c r="B13" s="10" t="s">
        <v>20</v>
      </c>
      <c r="C13" s="11" t="n">
        <v>3</v>
      </c>
      <c r="D13" s="11" t="s">
        <v>21</v>
      </c>
      <c r="E13" s="12" t="n">
        <v>258258</v>
      </c>
      <c r="F13" s="12" t="n">
        <v>243811</v>
      </c>
      <c r="G13" s="12" t="n">
        <v>257801</v>
      </c>
      <c r="H13" s="12" t="n">
        <v>250433</v>
      </c>
    </row>
    <row r="14" customFormat="false" ht="24.95" hidden="false" customHeight="true" outlineLevel="0" collapsed="false">
      <c r="A14" s="10" t="n">
        <v>4</v>
      </c>
      <c r="B14" s="10" t="s">
        <v>22</v>
      </c>
      <c r="C14" s="11" t="n">
        <v>4</v>
      </c>
      <c r="D14" s="11" t="s">
        <v>23</v>
      </c>
      <c r="E14" s="12" t="n">
        <v>77125</v>
      </c>
      <c r="F14" s="12" t="n">
        <v>108552</v>
      </c>
      <c r="G14" s="12" t="n">
        <v>108233</v>
      </c>
      <c r="H14" s="12" t="n">
        <v>118356</v>
      </c>
    </row>
    <row r="15" customFormat="false" ht="24.95" hidden="false" customHeight="true" outlineLevel="0" collapsed="false">
      <c r="A15" s="10" t="n">
        <v>5</v>
      </c>
      <c r="B15" s="10" t="s">
        <v>24</v>
      </c>
      <c r="C15" s="11" t="n">
        <v>5</v>
      </c>
      <c r="D15" s="11" t="s">
        <v>25</v>
      </c>
      <c r="E15" s="12" t="n">
        <v>93611</v>
      </c>
      <c r="F15" s="12" t="n">
        <v>88521</v>
      </c>
      <c r="G15" s="12" t="n">
        <v>95731</v>
      </c>
      <c r="H15" s="12" t="n">
        <v>123368</v>
      </c>
    </row>
    <row r="16" customFormat="false" ht="24.95" hidden="false" customHeight="true" outlineLevel="0" collapsed="false">
      <c r="A16" s="10" t="n">
        <v>6</v>
      </c>
      <c r="B16" s="10" t="s">
        <v>26</v>
      </c>
      <c r="C16" s="11" t="n">
        <v>6</v>
      </c>
      <c r="D16" s="11" t="s">
        <v>27</v>
      </c>
      <c r="E16" s="12" t="n">
        <v>47767</v>
      </c>
      <c r="F16" s="12" t="n">
        <v>51791</v>
      </c>
      <c r="G16" s="12" t="n">
        <v>52681</v>
      </c>
      <c r="H16" s="12" t="n">
        <v>59796</v>
      </c>
    </row>
    <row r="17" customFormat="false" ht="60.75" hidden="false" customHeight="true" outlineLevel="0" collapsed="false">
      <c r="A17" s="10" t="n">
        <v>7</v>
      </c>
      <c r="B17" s="10" t="s">
        <v>28</v>
      </c>
      <c r="C17" s="11" t="n">
        <v>7</v>
      </c>
      <c r="D17" s="11" t="s">
        <v>29</v>
      </c>
      <c r="E17" s="12" t="n">
        <v>3461</v>
      </c>
      <c r="F17" s="12" t="n">
        <v>5690</v>
      </c>
      <c r="G17" s="12" t="n">
        <v>5910</v>
      </c>
      <c r="H17" s="12" t="n">
        <v>6450</v>
      </c>
    </row>
    <row r="18" customFormat="false" ht="42" hidden="false" customHeight="true" outlineLevel="0" collapsed="false">
      <c r="A18" s="10" t="n">
        <v>8</v>
      </c>
      <c r="B18" s="10" t="s">
        <v>30</v>
      </c>
      <c r="C18" s="11" t="n">
        <v>8</v>
      </c>
      <c r="D18" s="11" t="s">
        <v>31</v>
      </c>
      <c r="E18" s="12" t="n">
        <v>26147</v>
      </c>
      <c r="F18" s="12" t="n">
        <v>30936</v>
      </c>
      <c r="G18" s="12" t="n">
        <v>30345</v>
      </c>
      <c r="H18" s="12" t="n">
        <v>35003</v>
      </c>
    </row>
    <row r="19" customFormat="false" ht="24.95" hidden="false" customHeight="true" outlineLevel="0" collapsed="false">
      <c r="A19" s="10" t="n">
        <v>9</v>
      </c>
      <c r="B19" s="10" t="s">
        <v>32</v>
      </c>
      <c r="C19" s="11" t="n">
        <v>9</v>
      </c>
      <c r="D19" s="11" t="s">
        <v>33</v>
      </c>
      <c r="E19" s="12" t="n">
        <v>25829</v>
      </c>
      <c r="F19" s="12" t="n">
        <v>29143</v>
      </c>
      <c r="G19" s="12" t="n">
        <v>32149</v>
      </c>
      <c r="H19" s="12" t="n">
        <v>32134</v>
      </c>
    </row>
    <row r="20" customFormat="false" ht="52.5" hidden="false" customHeight="true" outlineLevel="0" collapsed="false">
      <c r="A20" s="10" t="n">
        <v>10</v>
      </c>
      <c r="B20" s="10" t="s">
        <v>34</v>
      </c>
      <c r="C20" s="11" t="n">
        <v>10</v>
      </c>
      <c r="D20" s="11" t="s">
        <v>35</v>
      </c>
      <c r="E20" s="12" t="n">
        <v>26632</v>
      </c>
      <c r="F20" s="12" t="n">
        <v>28984</v>
      </c>
      <c r="G20" s="12" t="n">
        <v>33722</v>
      </c>
      <c r="H20" s="12" t="n">
        <v>34266</v>
      </c>
    </row>
    <row r="21" customFormat="false" ht="24.95" hidden="false" customHeight="true" outlineLevel="0" collapsed="false">
      <c r="A21" s="10" t="n">
        <v>11</v>
      </c>
      <c r="B21" s="10" t="s">
        <v>36</v>
      </c>
      <c r="C21" s="11" t="n">
        <v>11</v>
      </c>
      <c r="D21" s="11" t="s">
        <v>37</v>
      </c>
      <c r="E21" s="12" t="n">
        <v>6121</v>
      </c>
      <c r="F21" s="12" t="n">
        <v>6665</v>
      </c>
      <c r="G21" s="12" t="n">
        <v>6749</v>
      </c>
      <c r="H21" s="12" t="n">
        <v>8416</v>
      </c>
    </row>
    <row r="22" customFormat="false" ht="24.95" hidden="false" customHeight="true" outlineLevel="0" collapsed="false">
      <c r="A22" s="10" t="n">
        <v>12</v>
      </c>
      <c r="B22" s="10" t="s">
        <v>38</v>
      </c>
      <c r="C22" s="11" t="n">
        <v>12</v>
      </c>
      <c r="D22" s="11" t="s">
        <v>39</v>
      </c>
      <c r="E22" s="12" t="n">
        <v>4833</v>
      </c>
      <c r="F22" s="12" t="n">
        <v>4998</v>
      </c>
      <c r="G22" s="12" t="n">
        <v>5109</v>
      </c>
      <c r="H22" s="12" t="n">
        <v>5677</v>
      </c>
    </row>
    <row r="23" customFormat="false" ht="52.5" hidden="false" customHeight="true" outlineLevel="0" collapsed="false">
      <c r="A23" s="10" t="n">
        <v>13</v>
      </c>
      <c r="B23" s="10" t="s">
        <v>40</v>
      </c>
      <c r="C23" s="11" t="n">
        <v>13</v>
      </c>
      <c r="D23" s="11" t="s">
        <v>41</v>
      </c>
      <c r="E23" s="12" t="n">
        <v>-3461</v>
      </c>
      <c r="F23" s="12" t="n">
        <v>-5690</v>
      </c>
      <c r="G23" s="12" t="n">
        <v>-5910</v>
      </c>
      <c r="H23" s="12" t="n">
        <v>-6450</v>
      </c>
    </row>
    <row r="24" customFormat="false" ht="24.95" hidden="false" customHeight="true" outlineLevel="0" collapsed="false">
      <c r="A24" s="10" t="n">
        <v>14</v>
      </c>
      <c r="B24" s="10" t="s">
        <v>42</v>
      </c>
      <c r="C24" s="11" t="n">
        <v>14</v>
      </c>
      <c r="D24" s="11" t="s">
        <v>43</v>
      </c>
      <c r="E24" s="12" t="n">
        <v>3820</v>
      </c>
      <c r="F24" s="12" t="n">
        <v>4342</v>
      </c>
      <c r="G24" s="12" t="n">
        <v>4293</v>
      </c>
      <c r="H24" s="12" t="n">
        <v>4530</v>
      </c>
    </row>
    <row r="25" customFormat="false" ht="24.95" hidden="false" customHeight="true" outlineLevel="0" collapsed="false">
      <c r="A25" s="13" t="s">
        <v>44</v>
      </c>
      <c r="B25" s="13"/>
      <c r="C25" s="9" t="s">
        <v>45</v>
      </c>
      <c r="D25" s="9"/>
      <c r="E25" s="14" t="n">
        <f aca="false">SUM(E11:E24)</f>
        <v>1109394</v>
      </c>
      <c r="F25" s="14" t="n">
        <f aca="false">SUM(F11:F24)</f>
        <v>1206027</v>
      </c>
      <c r="G25" s="14" t="n">
        <f aca="false">SUM(G11:G24)</f>
        <v>1212669</v>
      </c>
      <c r="H25" s="14" t="n">
        <f aca="false">SUM(H11:H24)</f>
        <v>1327408</v>
      </c>
    </row>
    <row r="26" customFormat="false" ht="24.95" hidden="false" customHeight="true" outlineLevel="0" collapsed="false">
      <c r="A26" s="13" t="s">
        <v>46</v>
      </c>
      <c r="B26" s="13"/>
      <c r="C26" s="9" t="s">
        <v>47</v>
      </c>
      <c r="D26" s="9"/>
      <c r="E26" s="9"/>
      <c r="F26" s="9"/>
      <c r="G26" s="9"/>
      <c r="H26" s="9"/>
    </row>
    <row r="27" customFormat="false" ht="24.95" hidden="false" customHeight="true" outlineLevel="0" collapsed="false">
      <c r="A27" s="10" t="n">
        <v>1</v>
      </c>
      <c r="B27" s="10" t="s">
        <v>18</v>
      </c>
      <c r="C27" s="11" t="n">
        <v>1</v>
      </c>
      <c r="D27" s="11" t="s">
        <v>19</v>
      </c>
      <c r="E27" s="12" t="n">
        <v>81887</v>
      </c>
      <c r="F27" s="12" t="n">
        <v>94588</v>
      </c>
      <c r="G27" s="12" t="n">
        <v>81400</v>
      </c>
      <c r="H27" s="12" t="n">
        <v>86340</v>
      </c>
    </row>
    <row r="28" customFormat="false" ht="24.95" hidden="false" customHeight="true" outlineLevel="0" collapsed="false">
      <c r="A28" s="10" t="n">
        <v>2</v>
      </c>
      <c r="B28" s="10" t="s">
        <v>48</v>
      </c>
      <c r="C28" s="11" t="n">
        <v>2</v>
      </c>
      <c r="D28" s="11" t="s">
        <v>49</v>
      </c>
      <c r="E28" s="12" t="n">
        <v>8180</v>
      </c>
      <c r="F28" s="12" t="n">
        <v>10582</v>
      </c>
      <c r="G28" s="12" t="n">
        <v>13187</v>
      </c>
      <c r="H28" s="12" t="n">
        <v>13348</v>
      </c>
    </row>
    <row r="29" customFormat="false" ht="24.95" hidden="false" customHeight="true" outlineLevel="0" collapsed="false">
      <c r="A29" s="10" t="n">
        <v>3</v>
      </c>
      <c r="B29" s="10" t="s">
        <v>50</v>
      </c>
      <c r="C29" s="11" t="n">
        <v>3</v>
      </c>
      <c r="D29" s="11" t="s">
        <v>51</v>
      </c>
      <c r="E29" s="12" t="n">
        <v>650</v>
      </c>
      <c r="F29" s="12" t="n">
        <v>954</v>
      </c>
      <c r="G29" s="12" t="n">
        <v>668</v>
      </c>
      <c r="H29" s="12" t="n">
        <v>898</v>
      </c>
    </row>
    <row r="30" customFormat="false" ht="24.95" hidden="false" customHeight="true" outlineLevel="0" collapsed="false">
      <c r="A30" s="10" t="n">
        <v>4</v>
      </c>
      <c r="B30" s="10" t="s">
        <v>52</v>
      </c>
      <c r="C30" s="11" t="n">
        <v>4</v>
      </c>
      <c r="D30" s="11" t="s">
        <v>53</v>
      </c>
      <c r="E30" s="12" t="n">
        <v>73</v>
      </c>
      <c r="F30" s="12" t="n">
        <v>79</v>
      </c>
      <c r="G30" s="12" t="n">
        <v>79</v>
      </c>
      <c r="H30" s="12" t="n">
        <v>81</v>
      </c>
    </row>
    <row r="31" customFormat="false" ht="24.95" hidden="false" customHeight="true" outlineLevel="0" collapsed="false">
      <c r="A31" s="10" t="n">
        <v>5</v>
      </c>
      <c r="B31" s="10" t="s">
        <v>54</v>
      </c>
      <c r="C31" s="11" t="n">
        <v>5</v>
      </c>
      <c r="D31" s="11" t="s">
        <v>55</v>
      </c>
      <c r="E31" s="12" t="s">
        <v>56</v>
      </c>
      <c r="F31" s="12" t="n">
        <v>158</v>
      </c>
      <c r="G31" s="12" t="n">
        <v>158</v>
      </c>
      <c r="H31" s="12" t="s">
        <v>56</v>
      </c>
    </row>
    <row r="32" customFormat="false" ht="24.95" hidden="false" customHeight="true" outlineLevel="0" collapsed="false">
      <c r="A32" s="10" t="n">
        <v>6</v>
      </c>
      <c r="B32" s="10" t="s">
        <v>57</v>
      </c>
      <c r="C32" s="11" t="n">
        <v>6</v>
      </c>
      <c r="D32" s="11" t="s">
        <v>58</v>
      </c>
      <c r="E32" s="12" t="n">
        <v>845</v>
      </c>
      <c r="F32" s="12" t="n">
        <v>-188</v>
      </c>
      <c r="G32" s="12" t="n">
        <v>33</v>
      </c>
      <c r="H32" s="12" t="n">
        <v>-45</v>
      </c>
    </row>
    <row r="33" customFormat="false" ht="24.95" hidden="false" customHeight="true" outlineLevel="0" collapsed="false">
      <c r="A33" s="13" t="s">
        <v>59</v>
      </c>
      <c r="B33" s="13"/>
      <c r="C33" s="9" t="s">
        <v>60</v>
      </c>
      <c r="D33" s="9"/>
      <c r="E33" s="14" t="n">
        <f aca="false">SUM(E27:E32)</f>
        <v>91635</v>
      </c>
      <c r="F33" s="14" t="n">
        <f aca="false">SUM(F27:F32)</f>
        <v>106173</v>
      </c>
      <c r="G33" s="14" t="n">
        <f aca="false">SUM(G27:G32)</f>
        <v>95525</v>
      </c>
      <c r="H33" s="14" t="n">
        <f aca="false">SUM(H27:H32)</f>
        <v>100622</v>
      </c>
    </row>
    <row r="34" customFormat="false" ht="24.95" hidden="false" customHeight="true" outlineLevel="0" collapsed="false">
      <c r="A34" s="13" t="s">
        <v>61</v>
      </c>
      <c r="B34" s="13"/>
      <c r="C34" s="9" t="s">
        <v>62</v>
      </c>
      <c r="D34" s="9"/>
      <c r="E34" s="15" t="n">
        <f aca="false">E25+E33</f>
        <v>1201029</v>
      </c>
      <c r="F34" s="15" t="n">
        <f aca="false">F25+F33</f>
        <v>1312200</v>
      </c>
      <c r="G34" s="15" t="n">
        <f aca="false">G25+G33</f>
        <v>1308194</v>
      </c>
      <c r="H34" s="15" t="n">
        <f aca="false">H25+H33</f>
        <v>1428030</v>
      </c>
    </row>
    <row r="35" customFormat="false" ht="24.95" hidden="false" customHeight="true" outlineLevel="0" collapsed="false"/>
    <row r="36" customFormat="false" ht="24.95" hidden="false" customHeight="true" outlineLevel="0" collapsed="false">
      <c r="A36" s="16"/>
      <c r="B36" s="16"/>
      <c r="C36" s="16"/>
      <c r="D36" s="16"/>
      <c r="E36" s="16"/>
      <c r="F36" s="16"/>
      <c r="G36" s="16"/>
      <c r="H36" s="16"/>
    </row>
    <row r="37" customFormat="false" ht="24.95" hidden="false" customHeight="true" outlineLevel="0" collapsed="false">
      <c r="A37" s="16"/>
      <c r="B37" s="16"/>
      <c r="C37" s="16"/>
      <c r="D37" s="16"/>
      <c r="E37" s="16"/>
      <c r="F37" s="16"/>
      <c r="G37" s="16"/>
      <c r="H37" s="17" t="s">
        <v>63</v>
      </c>
    </row>
    <row r="38" customFormat="false" ht="24.95" hidden="false" customHeight="true" outlineLevel="0" collapsed="false">
      <c r="A38" s="1" t="s">
        <v>0</v>
      </c>
      <c r="B38" s="1"/>
      <c r="C38" s="1"/>
      <c r="D38" s="1"/>
      <c r="E38" s="1"/>
      <c r="F38" s="1"/>
      <c r="G38" s="1"/>
      <c r="H38" s="1"/>
    </row>
    <row r="39" customFormat="false" ht="24.95" hidden="false" customHeight="true" outlineLevel="0" collapsed="false">
      <c r="A39" s="2" t="s">
        <v>1</v>
      </c>
      <c r="B39" s="2"/>
      <c r="C39" s="2"/>
      <c r="D39" s="2"/>
      <c r="E39" s="2"/>
      <c r="F39" s="2"/>
      <c r="G39" s="2"/>
      <c r="H39" s="2"/>
    </row>
    <row r="40" customFormat="false" ht="24.95" hidden="false" customHeight="true" outlineLevel="0" collapsed="false">
      <c r="A40" s="3"/>
      <c r="B40" s="3"/>
      <c r="C40" s="3"/>
      <c r="D40" s="3"/>
      <c r="E40" s="4" t="s">
        <v>2</v>
      </c>
      <c r="F40" s="4" t="s">
        <v>3</v>
      </c>
      <c r="G40" s="4" t="s">
        <v>3</v>
      </c>
      <c r="H40" s="4" t="s">
        <v>4</v>
      </c>
    </row>
    <row r="41" customFormat="false" ht="24.95" hidden="false" customHeight="true" outlineLevel="0" collapsed="false">
      <c r="A41" s="3"/>
      <c r="B41" s="3"/>
      <c r="C41" s="3"/>
      <c r="D41" s="3"/>
      <c r="E41" s="5" t="s">
        <v>5</v>
      </c>
      <c r="F41" s="5" t="s">
        <v>6</v>
      </c>
      <c r="G41" s="5" t="s">
        <v>7</v>
      </c>
      <c r="H41" s="5" t="s">
        <v>6</v>
      </c>
    </row>
    <row r="42" customFormat="false" ht="24.95" hidden="false" customHeight="true" outlineLevel="0" collapsed="false">
      <c r="A42" s="3"/>
      <c r="B42" s="3"/>
      <c r="C42" s="3"/>
      <c r="D42" s="3"/>
      <c r="E42" s="6"/>
      <c r="F42" s="6"/>
      <c r="G42" s="5" t="s">
        <v>8</v>
      </c>
      <c r="H42" s="6"/>
    </row>
    <row r="43" customFormat="false" ht="24.95" hidden="false" customHeight="true" outlineLevel="0" collapsed="false">
      <c r="A43" s="3"/>
      <c r="B43" s="3"/>
      <c r="C43" s="3"/>
      <c r="D43" s="3"/>
      <c r="E43" s="5" t="s">
        <v>9</v>
      </c>
      <c r="F43" s="5" t="s">
        <v>10</v>
      </c>
      <c r="G43" s="5" t="s">
        <v>11</v>
      </c>
      <c r="H43" s="5" t="s">
        <v>10</v>
      </c>
    </row>
    <row r="44" customFormat="false" ht="24.95" hidden="false" customHeight="true" outlineLevel="0" collapsed="false">
      <c r="A44" s="3"/>
      <c r="B44" s="3"/>
      <c r="C44" s="3"/>
      <c r="D44" s="3"/>
      <c r="E44" s="7"/>
      <c r="F44" s="7" t="s">
        <v>11</v>
      </c>
      <c r="G44" s="7"/>
      <c r="H44" s="7" t="s">
        <v>11</v>
      </c>
    </row>
    <row r="45" customFormat="false" ht="24.95" hidden="false" customHeight="true" outlineLevel="0" collapsed="false">
      <c r="A45" s="8"/>
      <c r="B45" s="8"/>
      <c r="C45" s="8"/>
      <c r="D45" s="8"/>
      <c r="E45" s="8"/>
      <c r="F45" s="8"/>
      <c r="G45" s="8"/>
      <c r="H45" s="8"/>
    </row>
    <row r="46" customFormat="false" ht="24.95" hidden="false" customHeight="true" outlineLevel="0" collapsed="false">
      <c r="A46" s="13" t="s">
        <v>64</v>
      </c>
      <c r="B46" s="13"/>
      <c r="C46" s="9" t="s">
        <v>65</v>
      </c>
      <c r="D46" s="9"/>
      <c r="E46" s="9"/>
      <c r="F46" s="9"/>
      <c r="G46" s="9"/>
      <c r="H46" s="9"/>
    </row>
    <row r="47" customFormat="false" ht="24.95" hidden="false" customHeight="true" outlineLevel="0" collapsed="false">
      <c r="A47" s="13" t="s">
        <v>14</v>
      </c>
      <c r="B47" s="13"/>
      <c r="C47" s="9" t="s">
        <v>15</v>
      </c>
      <c r="D47" s="9"/>
      <c r="E47" s="9"/>
      <c r="F47" s="9"/>
      <c r="G47" s="9"/>
      <c r="H47" s="9"/>
    </row>
    <row r="48" customFormat="false" ht="24.95" hidden="false" customHeight="true" outlineLevel="0" collapsed="false">
      <c r="A48" s="10" t="n">
        <v>1</v>
      </c>
      <c r="B48" s="10" t="s">
        <v>66</v>
      </c>
      <c r="C48" s="11" t="n">
        <v>1</v>
      </c>
      <c r="D48" s="11" t="s">
        <v>67</v>
      </c>
      <c r="E48" s="12" t="n">
        <v>100061</v>
      </c>
      <c r="F48" s="12" t="n">
        <v>139660</v>
      </c>
      <c r="G48" s="12" t="n">
        <v>133245</v>
      </c>
      <c r="H48" s="12" t="n">
        <v>176076</v>
      </c>
    </row>
    <row r="49" customFormat="false" ht="24.95" hidden="false" customHeight="true" outlineLevel="0" collapsed="false">
      <c r="A49" s="18" t="n">
        <v>2</v>
      </c>
      <c r="B49" s="18" t="s">
        <v>68</v>
      </c>
      <c r="C49" s="19" t="n">
        <v>2</v>
      </c>
      <c r="D49" s="11" t="s">
        <v>69</v>
      </c>
      <c r="E49" s="20" t="n">
        <v>257536</v>
      </c>
      <c r="F49" s="20" t="n">
        <v>190359</v>
      </c>
      <c r="G49" s="20" t="n">
        <v>201759</v>
      </c>
      <c r="H49" s="20" t="n">
        <v>227551</v>
      </c>
    </row>
    <row r="50" customFormat="false" ht="24.95" hidden="false" customHeight="true" outlineLevel="0" collapsed="false">
      <c r="A50" s="18"/>
      <c r="B50" s="18"/>
      <c r="C50" s="19"/>
      <c r="D50" s="11" t="s">
        <v>70</v>
      </c>
      <c r="E50" s="20"/>
      <c r="F50" s="20"/>
      <c r="G50" s="20"/>
      <c r="H50" s="20"/>
    </row>
    <row r="51" customFormat="false" ht="24.95" hidden="false" customHeight="true" outlineLevel="0" collapsed="false">
      <c r="A51" s="10"/>
      <c r="B51" s="10" t="s">
        <v>71</v>
      </c>
      <c r="C51" s="11"/>
      <c r="D51" s="11" t="s">
        <v>72</v>
      </c>
      <c r="E51" s="12" t="n">
        <v>252798</v>
      </c>
      <c r="F51" s="12" t="n">
        <v>184208</v>
      </c>
      <c r="G51" s="12" t="n">
        <v>196051</v>
      </c>
      <c r="H51" s="12" t="n">
        <v>221816</v>
      </c>
    </row>
    <row r="52" customFormat="false" ht="24.95" hidden="false" customHeight="true" outlineLevel="0" collapsed="false">
      <c r="A52" s="21"/>
      <c r="B52" s="21" t="s">
        <v>73</v>
      </c>
      <c r="C52" s="22"/>
      <c r="D52" s="22" t="s">
        <v>74</v>
      </c>
      <c r="E52" s="23" t="n">
        <v>4738</v>
      </c>
      <c r="F52" s="23" t="n">
        <v>6151</v>
      </c>
      <c r="G52" s="23" t="n">
        <v>5708</v>
      </c>
      <c r="H52" s="23" t="n">
        <v>5735</v>
      </c>
    </row>
    <row r="53" customFormat="false" ht="24.95" hidden="false" customHeight="true" outlineLevel="0" collapsed="false">
      <c r="A53" s="24"/>
      <c r="B53" s="24" t="s">
        <v>75</v>
      </c>
      <c r="C53" s="25"/>
      <c r="D53" s="25" t="s">
        <v>76</v>
      </c>
      <c r="E53" s="14" t="n">
        <f aca="false">SUM(E48:E52)</f>
        <v>615133</v>
      </c>
      <c r="F53" s="14" t="n">
        <f aca="false">SUM(F48:F52)</f>
        <v>520378</v>
      </c>
      <c r="G53" s="14" t="n">
        <f aca="false">SUM(G48:G52)</f>
        <v>536763</v>
      </c>
      <c r="H53" s="14" t="n">
        <f aca="false">SUM(H48:H52)</f>
        <v>631178</v>
      </c>
    </row>
    <row r="54" customFormat="false" ht="24.95" hidden="false" customHeight="true" outlineLevel="0" collapsed="false">
      <c r="A54" s="13" t="s">
        <v>77</v>
      </c>
      <c r="B54" s="13"/>
      <c r="C54" s="9" t="s">
        <v>47</v>
      </c>
      <c r="D54" s="9"/>
      <c r="E54" s="9"/>
      <c r="F54" s="9"/>
      <c r="G54" s="9"/>
      <c r="H54" s="9"/>
    </row>
    <row r="55" customFormat="false" ht="24.95" hidden="false" customHeight="true" outlineLevel="0" collapsed="false">
      <c r="A55" s="10" t="n">
        <v>1</v>
      </c>
      <c r="B55" s="10" t="s">
        <v>66</v>
      </c>
      <c r="C55" s="11" t="n">
        <v>1</v>
      </c>
      <c r="D55" s="11" t="s">
        <v>67</v>
      </c>
      <c r="E55" s="12" t="n">
        <v>91754</v>
      </c>
      <c r="F55" s="12" t="n">
        <v>120833</v>
      </c>
      <c r="G55" s="12" t="n">
        <v>127843</v>
      </c>
      <c r="H55" s="12" t="n">
        <v>132033</v>
      </c>
    </row>
    <row r="56" customFormat="false" ht="24.95" hidden="false" customHeight="true" outlineLevel="0" collapsed="false">
      <c r="A56" s="18" t="n">
        <v>2</v>
      </c>
      <c r="B56" s="18" t="s">
        <v>68</v>
      </c>
      <c r="C56" s="19" t="n">
        <v>2</v>
      </c>
      <c r="D56" s="11" t="s">
        <v>69</v>
      </c>
      <c r="E56" s="20" t="n">
        <v>13293</v>
      </c>
      <c r="F56" s="20" t="n">
        <v>14425</v>
      </c>
      <c r="G56" s="20" t="n">
        <v>14349</v>
      </c>
      <c r="H56" s="20" t="n">
        <v>14349</v>
      </c>
    </row>
    <row r="57" customFormat="false" ht="24.95" hidden="false" customHeight="true" outlineLevel="0" collapsed="false">
      <c r="A57" s="18"/>
      <c r="B57" s="18"/>
      <c r="C57" s="19"/>
      <c r="D57" s="11" t="s">
        <v>70</v>
      </c>
      <c r="E57" s="20"/>
      <c r="F57" s="20"/>
      <c r="G57" s="20"/>
      <c r="H57" s="20"/>
    </row>
    <row r="58" customFormat="false" ht="24.95" hidden="false" customHeight="true" outlineLevel="0" collapsed="false">
      <c r="A58" s="10"/>
      <c r="B58" s="10" t="s">
        <v>71</v>
      </c>
      <c r="C58" s="11"/>
      <c r="D58" s="11" t="s">
        <v>72</v>
      </c>
      <c r="E58" s="12" t="n">
        <v>11927</v>
      </c>
      <c r="F58" s="12" t="n">
        <v>12535</v>
      </c>
      <c r="G58" s="12" t="n">
        <v>12536</v>
      </c>
      <c r="H58" s="12" t="n">
        <v>12550</v>
      </c>
    </row>
    <row r="59" customFormat="false" ht="24.95" hidden="false" customHeight="true" outlineLevel="0" collapsed="false">
      <c r="A59" s="10"/>
      <c r="B59" s="10" t="s">
        <v>73</v>
      </c>
      <c r="C59" s="22"/>
      <c r="D59" s="22" t="s">
        <v>74</v>
      </c>
      <c r="E59" s="23" t="n">
        <v>1366</v>
      </c>
      <c r="F59" s="23" t="n">
        <v>1890</v>
      </c>
      <c r="G59" s="23" t="n">
        <v>1813</v>
      </c>
      <c r="H59" s="23" t="n">
        <v>1799</v>
      </c>
    </row>
    <row r="60" customFormat="false" ht="24.95" hidden="false" customHeight="true" outlineLevel="0" collapsed="false">
      <c r="A60" s="24"/>
      <c r="B60" s="24" t="s">
        <v>78</v>
      </c>
      <c r="C60" s="25"/>
      <c r="D60" s="25" t="s">
        <v>79</v>
      </c>
      <c r="E60" s="14" t="n">
        <v>105047</v>
      </c>
      <c r="F60" s="14" t="n">
        <v>135258</v>
      </c>
      <c r="G60" s="14" t="n">
        <v>142193</v>
      </c>
      <c r="H60" s="14" t="n">
        <v>146382</v>
      </c>
    </row>
    <row r="61" customFormat="false" ht="24.95" hidden="false" customHeight="true" outlineLevel="0" collapsed="false">
      <c r="A61" s="24"/>
      <c r="B61" s="24" t="s">
        <v>80</v>
      </c>
      <c r="C61" s="25"/>
      <c r="D61" s="25" t="s">
        <v>81</v>
      </c>
      <c r="E61" s="14" t="n">
        <v>462644</v>
      </c>
      <c r="F61" s="14" t="n">
        <v>465277</v>
      </c>
      <c r="G61" s="14" t="n">
        <v>477197</v>
      </c>
      <c r="H61" s="14" t="n">
        <v>550010</v>
      </c>
    </row>
    <row r="62" customFormat="false" ht="24.95" hidden="false" customHeight="true" outlineLevel="0" collapsed="false">
      <c r="A62" s="24"/>
      <c r="B62" s="24" t="s">
        <v>82</v>
      </c>
      <c r="C62" s="25"/>
      <c r="D62" s="25" t="s">
        <v>83</v>
      </c>
      <c r="E62" s="14" t="n">
        <v>191814</v>
      </c>
      <c r="F62" s="14" t="n">
        <v>260493</v>
      </c>
      <c r="G62" s="14" t="n">
        <v>261089</v>
      </c>
      <c r="H62" s="14" t="n">
        <v>308110</v>
      </c>
    </row>
    <row r="63" customFormat="false" ht="47.25" hidden="false" customHeight="true" outlineLevel="0" collapsed="false">
      <c r="A63" s="24"/>
      <c r="B63" s="24" t="s">
        <v>84</v>
      </c>
      <c r="C63" s="25"/>
      <c r="D63" s="25" t="s">
        <v>85</v>
      </c>
      <c r="E63" s="14" t="n">
        <v>270829</v>
      </c>
      <c r="F63" s="14" t="n">
        <v>204784</v>
      </c>
      <c r="G63" s="14" t="n">
        <v>216108</v>
      </c>
      <c r="H63" s="14" t="n">
        <v>241900</v>
      </c>
    </row>
    <row r="64" customFormat="false" ht="24.95" hidden="false" customHeight="true" outlineLevel="0" collapsed="false">
      <c r="A64" s="24"/>
      <c r="B64" s="24" t="s">
        <v>86</v>
      </c>
      <c r="C64" s="25"/>
      <c r="D64" s="25" t="s">
        <v>87</v>
      </c>
      <c r="E64" s="14" t="n">
        <v>1663673</v>
      </c>
      <c r="F64" s="14" t="n">
        <v>1777477</v>
      </c>
      <c r="G64" s="14" t="n">
        <v>1785391</v>
      </c>
      <c r="H64" s="14" t="n">
        <v>1978060</v>
      </c>
    </row>
    <row r="65" customFormat="false" ht="24.95" hidden="false" customHeight="true" outlineLevel="0" collapsed="false">
      <c r="A65" s="24"/>
      <c r="B65" s="24" t="s">
        <v>88</v>
      </c>
      <c r="C65" s="25"/>
      <c r="D65" s="25" t="s">
        <v>89</v>
      </c>
      <c r="E65" s="14"/>
      <c r="F65" s="14"/>
      <c r="G65" s="14"/>
      <c r="H65" s="14"/>
    </row>
    <row r="66" customFormat="false" ht="24.95" hidden="false" customHeight="true" outlineLevel="0" collapsed="false">
      <c r="A66" s="10"/>
      <c r="B66" s="10" t="s">
        <v>90</v>
      </c>
      <c r="C66" s="11"/>
      <c r="D66" s="11" t="s">
        <v>91</v>
      </c>
      <c r="E66" s="12" t="n">
        <v>207517</v>
      </c>
      <c r="F66" s="12" t="n">
        <v>225574</v>
      </c>
      <c r="G66" s="12" t="n">
        <v>250709</v>
      </c>
      <c r="H66" s="12" t="n">
        <v>284694</v>
      </c>
    </row>
    <row r="67" customFormat="false" ht="24.95" hidden="false" customHeight="true" outlineLevel="0" collapsed="false">
      <c r="A67" s="10"/>
      <c r="B67" s="10" t="s">
        <v>92</v>
      </c>
      <c r="C67" s="11"/>
      <c r="D67" s="11" t="s">
        <v>93</v>
      </c>
      <c r="E67" s="12" t="n">
        <v>402444</v>
      </c>
      <c r="F67" s="12" t="n">
        <v>456145</v>
      </c>
      <c r="G67" s="12" t="n">
        <v>442620</v>
      </c>
      <c r="H67" s="12" t="n">
        <v>492670</v>
      </c>
    </row>
    <row r="68" customFormat="false" ht="24.95" hidden="false" customHeight="true" outlineLevel="0" collapsed="false">
      <c r="A68" s="10"/>
      <c r="B68" s="10" t="s">
        <v>94</v>
      </c>
      <c r="C68" s="11"/>
      <c r="D68" s="11" t="s">
        <v>95</v>
      </c>
      <c r="E68" s="12" t="n">
        <v>609961</v>
      </c>
      <c r="F68" s="12" t="n">
        <v>681719</v>
      </c>
      <c r="G68" s="12" t="n">
        <v>693329</v>
      </c>
      <c r="H68" s="12" t="n">
        <v>777364</v>
      </c>
    </row>
    <row r="69" customFormat="false" ht="24.95" hidden="false" customHeight="true" outlineLevel="0" collapsed="false">
      <c r="A69" s="10"/>
      <c r="B69" s="10" t="s">
        <v>96</v>
      </c>
      <c r="C69" s="11"/>
      <c r="D69" s="11" t="s">
        <v>97</v>
      </c>
      <c r="E69" s="12" t="n">
        <v>1101473</v>
      </c>
      <c r="F69" s="12" t="n">
        <v>1141575</v>
      </c>
      <c r="G69" s="12" t="n">
        <v>1206084</v>
      </c>
      <c r="H69" s="12" t="n">
        <v>1377022</v>
      </c>
    </row>
    <row r="70" customFormat="false" ht="24.95" hidden="false" customHeight="true" outlineLevel="0" collapsed="false">
      <c r="A70" s="10"/>
      <c r="B70" s="10" t="s">
        <v>98</v>
      </c>
      <c r="C70" s="11"/>
      <c r="D70" s="11" t="s">
        <v>99</v>
      </c>
      <c r="E70" s="26" t="n">
        <v>0.3654</v>
      </c>
      <c r="F70" s="26" t="n">
        <v>0.3996</v>
      </c>
      <c r="G70" s="26" t="n">
        <v>0.367</v>
      </c>
      <c r="H70" s="26" t="n">
        <v>0.3578</v>
      </c>
    </row>
    <row r="72" customFormat="false" ht="25.5" hidden="false" customHeight="true" outlineLevel="0" collapsed="false">
      <c r="C72" s="0" t="s">
        <v>100</v>
      </c>
      <c r="D72" s="19" t="s">
        <v>101</v>
      </c>
      <c r="E72" s="19"/>
      <c r="F72" s="19"/>
      <c r="G72" s="19"/>
      <c r="H72" s="19"/>
    </row>
    <row r="73" customFormat="false" ht="45.75" hidden="false" customHeight="true" outlineLevel="0" collapsed="false">
      <c r="C73" s="27" t="s">
        <v>102</v>
      </c>
      <c r="D73" s="19" t="s">
        <v>103</v>
      </c>
      <c r="E73" s="19"/>
      <c r="F73" s="19"/>
      <c r="G73" s="19"/>
      <c r="H73" s="19"/>
    </row>
  </sheetData>
  <mergeCells count="50">
    <mergeCell ref="A1:H1"/>
    <mergeCell ref="A2:H2"/>
    <mergeCell ref="A3:A7"/>
    <mergeCell ref="B3:B7"/>
    <mergeCell ref="C3:C7"/>
    <mergeCell ref="D3:D7"/>
    <mergeCell ref="A8:H8"/>
    <mergeCell ref="A9:B9"/>
    <mergeCell ref="C9:H9"/>
    <mergeCell ref="A10:B10"/>
    <mergeCell ref="C10:H10"/>
    <mergeCell ref="A25:B25"/>
    <mergeCell ref="C25:D25"/>
    <mergeCell ref="A26:B26"/>
    <mergeCell ref="C26:H26"/>
    <mergeCell ref="A33:B33"/>
    <mergeCell ref="C33:D33"/>
    <mergeCell ref="A34:B34"/>
    <mergeCell ref="C34:D34"/>
    <mergeCell ref="A36:H36"/>
    <mergeCell ref="A37:G37"/>
    <mergeCell ref="A38:H38"/>
    <mergeCell ref="A39:H39"/>
    <mergeCell ref="A40:A44"/>
    <mergeCell ref="B40:B44"/>
    <mergeCell ref="C40:C44"/>
    <mergeCell ref="D40:D44"/>
    <mergeCell ref="A45:H45"/>
    <mergeCell ref="A46:B46"/>
    <mergeCell ref="C46:H46"/>
    <mergeCell ref="A47:B47"/>
    <mergeCell ref="C47:H47"/>
    <mergeCell ref="A49:A50"/>
    <mergeCell ref="B49:B50"/>
    <mergeCell ref="C49:C50"/>
    <mergeCell ref="E49:E50"/>
    <mergeCell ref="F49:F50"/>
    <mergeCell ref="G49:G50"/>
    <mergeCell ref="H49:H50"/>
    <mergeCell ref="A54:B54"/>
    <mergeCell ref="C54:H54"/>
    <mergeCell ref="A56:A57"/>
    <mergeCell ref="B56:B57"/>
    <mergeCell ref="C56:C57"/>
    <mergeCell ref="E56:E57"/>
    <mergeCell ref="F56:F57"/>
    <mergeCell ref="G56:G57"/>
    <mergeCell ref="H56:H57"/>
    <mergeCell ref="D72:H72"/>
    <mergeCell ref="D73:H7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7T18:21:00Z</dcterms:created>
  <dc:creator>Windows User</dc:creator>
  <dc:description/>
  <dc:language>en-US</dc:language>
  <cp:lastModifiedBy>Valued Customer</cp:lastModifiedBy>
  <dcterms:modified xsi:type="dcterms:W3CDTF">2016-02-29T06:45:25Z</dcterms:modified>
  <cp:revision>0</cp:revision>
  <dc:subject/>
  <dc:title/>
</cp:coreProperties>
</file>