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राज्य और संघ राज्य क्षेत्र की सरकारों को अंतरिम संसाधन</t>
  </si>
  <si>
    <t xml:space="preserve">Resources Transferred to State and U.T. Governments</t>
  </si>
  <si>
    <t xml:space="preserve">(करॊड़ रुपए)(In crores of Rupees)</t>
  </si>
  <si>
    <t xml:space="preserve">2012-2013</t>
  </si>
  <si>
    <t xml:space="preserve">2013-2014</t>
  </si>
  <si>
    <t xml:space="preserve">2014-2015</t>
  </si>
  <si>
    <t xml:space="preserve">वास्तविक @</t>
  </si>
  <si>
    <t xml:space="preserve">बजट अनुमान</t>
  </si>
  <si>
    <t xml:space="preserve">संशोधित अनुमान</t>
  </si>
  <si>
    <t xml:space="preserve">Revised</t>
  </si>
  <si>
    <t xml:space="preserve">Actuals @</t>
  </si>
  <si>
    <t xml:space="preserve">Budget</t>
  </si>
  <si>
    <t xml:space="preserve">Estimates</t>
  </si>
  <si>
    <t xml:space="preserve">करों और शुल्कों में राज्यों का हिस्सा</t>
  </si>
  <si>
    <t xml:space="preserve">States' share of taxes and Duties</t>
  </si>
  <si>
    <t xml:space="preserve">318230 *</t>
  </si>
  <si>
    <t xml:space="preserve">आयोजना-भिन्न अनुदान और ऋण</t>
  </si>
  <si>
    <t xml:space="preserve">Non-Plan Grants &amp; Loans</t>
  </si>
  <si>
    <t xml:space="preserve">अनुदान</t>
  </si>
  <si>
    <t xml:space="preserve">Grants</t>
  </si>
  <si>
    <t xml:space="preserve">ऋण</t>
  </si>
  <si>
    <t xml:space="preserve">Loans</t>
  </si>
  <si>
    <t xml:space="preserve">राज्य और संघ राज्य क्षेत्र (विधान मंडल सहित) की आयोजनाओं के लिए केन्द्रीय सहायता</t>
  </si>
  <si>
    <t xml:space="preserve">Central Assistance for State &amp; UT (with Legislature) Plans</t>
  </si>
  <si>
    <t xml:space="preserve">केन्द्रीय और केन्द्र-प्रायोजित योजनाओं के लिए सहायता</t>
  </si>
  <si>
    <t xml:space="preserve">Assistance for Central and Centrally Sponsored Schemes</t>
  </si>
  <si>
    <t xml:space="preserve">...</t>
  </si>
  <si>
    <t xml:space="preserve">कुल अनुदान और ऋण</t>
  </si>
  <si>
    <t xml:space="preserve">Total Grants &amp; Loans (2+3+4)</t>
  </si>
  <si>
    <t xml:space="preserve">घटाइए – ऋणों और अग्रिमों की वसूलियां</t>
  </si>
  <si>
    <t xml:space="preserve">Less-Recovery of Loans &amp; Advances</t>
  </si>
  <si>
    <t xml:space="preserve">राज्य और संघ राज्य क्षेत्र की सरकारों को अंतरिम निवल संसाधन</t>
  </si>
  <si>
    <t xml:space="preserve">Net Resources transferred to State and UT Governments (1+5-6)</t>
  </si>
  <si>
    <t xml:space="preserve">जिसमें से</t>
  </si>
  <si>
    <t xml:space="preserve">Of Which</t>
  </si>
  <si>
    <t xml:space="preserve">7.1 राज्य सरकारें</t>
  </si>
  <si>
    <t xml:space="preserve">7.1 State Governements</t>
  </si>
  <si>
    <t xml:space="preserve">7.2 संघ राज्य क्षेत्र की सरकारें</t>
  </si>
  <si>
    <t xml:space="preserve">7.2 UT Governments</t>
  </si>
  <si>
    <t xml:space="preserve">इसके अतिरिक्त</t>
  </si>
  <si>
    <t xml:space="preserve">In addition -</t>
  </si>
  <si>
    <t xml:space="preserve">राज्यों/ संघ राज्य क्षेत्र की आयोजनाओं (सांसद स्थानीय क्षेत्र विकास योजना आदि), के लिए केन्द्रीय सहायता के रूप में कार्यान्वयनकारी एजेंसियों को प्रत्यक्ष जारी सहायता</t>
  </si>
  <si>
    <t xml:space="preserve">Direct release of Central assistance for State/UT Plans to implementing agencies (MPLADS etc.)</t>
  </si>
  <si>
    <t xml:space="preserve">राज्य/जिला स्तर के स्वायत्त निकायों/ कार्यान्वयनकारी एजेंसियों को केन्द्रीय आयोजना के अंतर्गत प्रत्यक्ष जारी सहायता</t>
  </si>
  <si>
    <t xml:space="preserve">Direct release under Central Plan to State/District level autonomous bodies/implementing agencies $</t>
  </si>
  <si>
    <t xml:space="preserve">राष्ट्रीय लघु बचत निधि से राज्य सरकार की विशेष प्रतिभूतियों में किया गया निवेश</t>
  </si>
  <si>
    <t xml:space="preserve">Investments made from National Small Savings Fund in Special State Government Securities</t>
  </si>
  <si>
    <t xml:space="preserve">*</t>
  </si>
  <si>
    <t xml:space="preserve">Includes adjustment done after finalisation of tax collection of 2012-13</t>
  </si>
  <si>
    <t xml:space="preserve">$</t>
  </si>
  <si>
    <t xml:space="preserve">For details refer to Statement 18, Expenditure Budget Vol. 1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85"/>
    <col collapsed="false" customWidth="true" hidden="false" outlineLevel="0" max="3" min="3" style="0" width="6.13"/>
    <col collapsed="false" customWidth="true" hidden="false" outlineLevel="0" max="4" min="4" style="0" width="23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 t="s">
        <v>4</v>
      </c>
      <c r="G4" s="5" t="s">
        <v>4</v>
      </c>
      <c r="H4" s="5" t="s">
        <v>5</v>
      </c>
    </row>
    <row r="5" customFormat="false" ht="22.5" hidden="false" customHeight="false" outlineLevel="0" collapsed="false">
      <c r="A5" s="4"/>
      <c r="B5" s="4"/>
      <c r="C5" s="4"/>
      <c r="D5" s="4"/>
      <c r="E5" s="5" t="s">
        <v>6</v>
      </c>
      <c r="F5" s="5" t="s">
        <v>7</v>
      </c>
      <c r="G5" s="5" t="s">
        <v>8</v>
      </c>
      <c r="H5" s="5" t="s">
        <v>7</v>
      </c>
    </row>
    <row r="6" customFormat="false" ht="15" hidden="false" customHeight="false" outlineLevel="0" collapsed="false">
      <c r="A6" s="4"/>
      <c r="B6" s="4"/>
      <c r="C6" s="4"/>
      <c r="D6" s="4"/>
      <c r="E6" s="6"/>
      <c r="F6" s="6"/>
      <c r="G6" s="5" t="s">
        <v>9</v>
      </c>
      <c r="H6" s="6"/>
    </row>
    <row r="7" customFormat="false" ht="15" hidden="false" customHeight="false" outlineLevel="0" collapsed="false">
      <c r="A7" s="4"/>
      <c r="B7" s="4"/>
      <c r="C7" s="4"/>
      <c r="D7" s="4"/>
      <c r="E7" s="5" t="s">
        <v>10</v>
      </c>
      <c r="F7" s="5" t="s">
        <v>11</v>
      </c>
      <c r="G7" s="5" t="s">
        <v>12</v>
      </c>
      <c r="H7" s="5" t="s">
        <v>11</v>
      </c>
    </row>
    <row r="8" customFormat="false" ht="15.75" hidden="false" customHeight="false" outlineLevel="0" collapsed="false">
      <c r="A8" s="4"/>
      <c r="B8" s="4"/>
      <c r="C8" s="4"/>
      <c r="D8" s="4"/>
      <c r="E8" s="7"/>
      <c r="F8" s="7" t="s">
        <v>12</v>
      </c>
      <c r="G8" s="7"/>
      <c r="H8" s="7" t="s">
        <v>12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5.5" hidden="false" customHeight="false" outlineLevel="0" collapsed="false">
      <c r="A10" s="9" t="n">
        <v>1</v>
      </c>
      <c r="B10" s="10" t="s">
        <v>13</v>
      </c>
      <c r="C10" s="11" t="n">
        <v>1</v>
      </c>
      <c r="D10" s="12" t="s">
        <v>14</v>
      </c>
      <c r="E10" s="13" t="n">
        <v>291547</v>
      </c>
      <c r="F10" s="13" t="n">
        <v>346992</v>
      </c>
      <c r="G10" s="13" t="s">
        <v>15</v>
      </c>
      <c r="H10" s="13" t="n">
        <v>382216</v>
      </c>
    </row>
    <row r="11" customFormat="false" ht="25.5" hidden="false" customHeight="false" outlineLevel="0" collapsed="false">
      <c r="A11" s="9" t="n">
        <v>2</v>
      </c>
      <c r="B11" s="10" t="s">
        <v>16</v>
      </c>
      <c r="C11" s="11" t="n">
        <v>2</v>
      </c>
      <c r="D11" s="12" t="s">
        <v>17</v>
      </c>
      <c r="E11" s="13" t="n">
        <v>51402</v>
      </c>
      <c r="F11" s="13" t="n">
        <v>77060</v>
      </c>
      <c r="G11" s="13" t="n">
        <v>61700</v>
      </c>
      <c r="H11" s="13" t="n">
        <v>70019</v>
      </c>
    </row>
    <row r="12" customFormat="false" ht="15" hidden="false" customHeight="false" outlineLevel="0" collapsed="false">
      <c r="A12" s="14"/>
      <c r="B12" s="9" t="s">
        <v>18</v>
      </c>
      <c r="C12" s="14"/>
      <c r="D12" s="11" t="s">
        <v>19</v>
      </c>
      <c r="E12" s="15" t="n">
        <v>47996</v>
      </c>
      <c r="F12" s="15" t="n">
        <v>76980</v>
      </c>
      <c r="G12" s="15" t="n">
        <v>61617</v>
      </c>
      <c r="H12" s="15" t="n">
        <v>69936</v>
      </c>
    </row>
    <row r="13" customFormat="false" ht="15" hidden="false" customHeight="false" outlineLevel="0" collapsed="false">
      <c r="A13" s="14"/>
      <c r="B13" s="9" t="s">
        <v>20</v>
      </c>
      <c r="C13" s="14"/>
      <c r="D13" s="11" t="s">
        <v>21</v>
      </c>
      <c r="E13" s="15" t="n">
        <v>3406</v>
      </c>
      <c r="F13" s="15" t="n">
        <v>80</v>
      </c>
      <c r="G13" s="15" t="n">
        <v>83</v>
      </c>
      <c r="H13" s="15" t="n">
        <v>83</v>
      </c>
    </row>
    <row r="14" customFormat="false" ht="45" hidden="false" customHeight="false" outlineLevel="0" collapsed="false">
      <c r="A14" s="9" t="n">
        <v>3</v>
      </c>
      <c r="B14" s="10" t="s">
        <v>22</v>
      </c>
      <c r="C14" s="11" t="n">
        <v>3</v>
      </c>
      <c r="D14" s="12" t="s">
        <v>23</v>
      </c>
      <c r="E14" s="13" t="n">
        <v>101825</v>
      </c>
      <c r="F14" s="13" t="n">
        <v>127802</v>
      </c>
      <c r="G14" s="13" t="n">
        <v>111313</v>
      </c>
      <c r="H14" s="13" t="n">
        <v>329712</v>
      </c>
    </row>
    <row r="15" customFormat="false" ht="15" hidden="false" customHeight="false" outlineLevel="0" collapsed="false">
      <c r="A15" s="14"/>
      <c r="B15" s="9" t="s">
        <v>18</v>
      </c>
      <c r="C15" s="14"/>
      <c r="D15" s="11" t="s">
        <v>19</v>
      </c>
      <c r="E15" s="15" t="n">
        <v>91172</v>
      </c>
      <c r="F15" s="15" t="n">
        <v>116802</v>
      </c>
      <c r="G15" s="15" t="n">
        <v>100313</v>
      </c>
      <c r="H15" s="15" t="n">
        <v>317712</v>
      </c>
    </row>
    <row r="16" customFormat="false" ht="15" hidden="false" customHeight="false" outlineLevel="0" collapsed="false">
      <c r="A16" s="14"/>
      <c r="B16" s="9" t="s">
        <v>20</v>
      </c>
      <c r="C16" s="14"/>
      <c r="D16" s="11" t="s">
        <v>21</v>
      </c>
      <c r="E16" s="15" t="n">
        <v>10653</v>
      </c>
      <c r="F16" s="15" t="n">
        <v>11000</v>
      </c>
      <c r="G16" s="15" t="n">
        <v>11000</v>
      </c>
      <c r="H16" s="15" t="n">
        <v>12000</v>
      </c>
    </row>
    <row r="17" customFormat="false" ht="38.25" hidden="false" customHeight="false" outlineLevel="0" collapsed="false">
      <c r="A17" s="9" t="n">
        <v>4</v>
      </c>
      <c r="B17" s="10" t="s">
        <v>24</v>
      </c>
      <c r="C17" s="11" t="n">
        <v>4</v>
      </c>
      <c r="D17" s="12" t="s">
        <v>25</v>
      </c>
      <c r="E17" s="13" t="n">
        <v>41289</v>
      </c>
      <c r="F17" s="13" t="n">
        <v>43776</v>
      </c>
      <c r="G17" s="13" t="n">
        <v>39836</v>
      </c>
      <c r="H17" s="13" t="n">
        <v>5851</v>
      </c>
    </row>
    <row r="18" customFormat="false" ht="15" hidden="false" customHeight="false" outlineLevel="0" collapsed="false">
      <c r="A18" s="14"/>
      <c r="B18" s="9" t="s">
        <v>18</v>
      </c>
      <c r="C18" s="14"/>
      <c r="D18" s="11" t="s">
        <v>19</v>
      </c>
      <c r="E18" s="15" t="n">
        <v>41289</v>
      </c>
      <c r="F18" s="15" t="n">
        <v>43776</v>
      </c>
      <c r="G18" s="15" t="n">
        <v>39836</v>
      </c>
      <c r="H18" s="15" t="n">
        <v>5851</v>
      </c>
    </row>
    <row r="19" customFormat="false" ht="15" hidden="false" customHeight="false" outlineLevel="0" collapsed="false">
      <c r="A19" s="14"/>
      <c r="B19" s="9" t="s">
        <v>20</v>
      </c>
      <c r="C19" s="14"/>
      <c r="D19" s="11" t="s">
        <v>21</v>
      </c>
      <c r="E19" s="15" t="s">
        <v>26</v>
      </c>
      <c r="F19" s="15" t="s">
        <v>26</v>
      </c>
      <c r="G19" s="15" t="s">
        <v>26</v>
      </c>
      <c r="H19" s="15" t="s">
        <v>26</v>
      </c>
    </row>
    <row r="20" customFormat="false" ht="25.5" hidden="false" customHeight="false" outlineLevel="0" collapsed="false">
      <c r="A20" s="9" t="n">
        <v>5</v>
      </c>
      <c r="B20" s="10" t="s">
        <v>27</v>
      </c>
      <c r="C20" s="11" t="n">
        <v>5</v>
      </c>
      <c r="D20" s="12" t="s">
        <v>28</v>
      </c>
      <c r="E20" s="13" t="n">
        <v>194516</v>
      </c>
      <c r="F20" s="13" t="n">
        <v>248638</v>
      </c>
      <c r="G20" s="13" t="n">
        <v>212849</v>
      </c>
      <c r="H20" s="13" t="n">
        <v>405582</v>
      </c>
    </row>
    <row r="21" customFormat="false" ht="15" hidden="false" customHeight="false" outlineLevel="0" collapsed="false">
      <c r="A21" s="14"/>
      <c r="B21" s="9" t="s">
        <v>18</v>
      </c>
      <c r="C21" s="14"/>
      <c r="D21" s="11" t="s">
        <v>19</v>
      </c>
      <c r="E21" s="15" t="n">
        <v>180457</v>
      </c>
      <c r="F21" s="15" t="n">
        <v>237558</v>
      </c>
      <c r="G21" s="15" t="n">
        <v>201766</v>
      </c>
      <c r="H21" s="15" t="n">
        <v>393499</v>
      </c>
    </row>
    <row r="22" customFormat="false" ht="15" hidden="false" customHeight="false" outlineLevel="0" collapsed="false">
      <c r="A22" s="14"/>
      <c r="B22" s="9" t="s">
        <v>20</v>
      </c>
      <c r="C22" s="14"/>
      <c r="D22" s="11" t="s">
        <v>21</v>
      </c>
      <c r="E22" s="15" t="n">
        <v>14059</v>
      </c>
      <c r="F22" s="15" t="n">
        <v>11080</v>
      </c>
      <c r="G22" s="15" t="n">
        <v>11083</v>
      </c>
      <c r="H22" s="15" t="n">
        <v>12083</v>
      </c>
    </row>
    <row r="23" customFormat="false" ht="25.5" hidden="false" customHeight="false" outlineLevel="0" collapsed="false">
      <c r="A23" s="9" t="n">
        <v>6</v>
      </c>
      <c r="B23" s="10" t="s">
        <v>29</v>
      </c>
      <c r="C23" s="11" t="n">
        <v>6</v>
      </c>
      <c r="D23" s="12" t="s">
        <v>30</v>
      </c>
      <c r="E23" s="13" t="n">
        <v>9511</v>
      </c>
      <c r="F23" s="13" t="n">
        <v>8548</v>
      </c>
      <c r="G23" s="13" t="n">
        <v>8586</v>
      </c>
      <c r="H23" s="13" t="n">
        <v>8832</v>
      </c>
    </row>
    <row r="24" customFormat="false" ht="38.25" hidden="false" customHeight="false" outlineLevel="0" collapsed="false">
      <c r="A24" s="9" t="n">
        <v>7</v>
      </c>
      <c r="B24" s="10" t="s">
        <v>31</v>
      </c>
      <c r="C24" s="11" t="n">
        <v>7</v>
      </c>
      <c r="D24" s="12" t="s">
        <v>32</v>
      </c>
      <c r="E24" s="13" t="n">
        <v>476552</v>
      </c>
      <c r="F24" s="13" t="n">
        <v>587082</v>
      </c>
      <c r="G24" s="13" t="n">
        <v>522493</v>
      </c>
      <c r="H24" s="13" t="n">
        <v>778966</v>
      </c>
    </row>
    <row r="25" customFormat="false" ht="15" hidden="false" customHeight="true" outlineLevel="0" collapsed="false">
      <c r="A25" s="14"/>
      <c r="B25" s="16" t="s">
        <v>33</v>
      </c>
      <c r="C25" s="16"/>
      <c r="D25" s="11" t="s">
        <v>34</v>
      </c>
      <c r="E25" s="17"/>
      <c r="F25" s="17"/>
      <c r="G25" s="17"/>
    </row>
    <row r="26" customFormat="false" ht="15" hidden="false" customHeight="false" outlineLevel="0" collapsed="false">
      <c r="A26" s="14"/>
      <c r="B26" s="9" t="s">
        <v>35</v>
      </c>
      <c r="C26" s="14"/>
      <c r="D26" s="11" t="s">
        <v>36</v>
      </c>
      <c r="E26" s="15" t="n">
        <v>470686</v>
      </c>
      <c r="F26" s="15" t="n">
        <v>583809</v>
      </c>
      <c r="G26" s="15" t="n">
        <v>519593</v>
      </c>
      <c r="H26" s="15" t="n">
        <v>774799</v>
      </c>
    </row>
    <row r="27" customFormat="false" ht="15" hidden="false" customHeight="false" outlineLevel="0" collapsed="false">
      <c r="A27" s="14"/>
      <c r="B27" s="9" t="s">
        <v>37</v>
      </c>
      <c r="C27" s="14"/>
      <c r="D27" s="11" t="s">
        <v>38</v>
      </c>
      <c r="E27" s="15" t="n">
        <v>5866</v>
      </c>
      <c r="F27" s="15" t="n">
        <v>3273</v>
      </c>
      <c r="G27" s="15" t="n">
        <v>2900</v>
      </c>
      <c r="H27" s="15" t="n">
        <v>4167</v>
      </c>
    </row>
    <row r="28" customFormat="false" ht="15" hidden="false" customHeight="true" outlineLevel="0" collapsed="false">
      <c r="A28" s="18" t="s">
        <v>39</v>
      </c>
      <c r="B28" s="18"/>
      <c r="C28" s="14"/>
      <c r="D28" s="12" t="s">
        <v>40</v>
      </c>
      <c r="E28" s="17"/>
      <c r="F28" s="17"/>
      <c r="G28" s="17"/>
    </row>
    <row r="29" customFormat="false" ht="67.5" hidden="false" customHeight="false" outlineLevel="0" collapsed="false">
      <c r="A29" s="9" t="str">
        <f aca="false">"(1)"</f>
        <v>(1)</v>
      </c>
      <c r="B29" s="9" t="s">
        <v>41</v>
      </c>
      <c r="C29" s="9" t="str">
        <f aca="false">"(1)"</f>
        <v>(1)</v>
      </c>
      <c r="D29" s="11" t="s">
        <v>42</v>
      </c>
      <c r="E29" s="15" t="n">
        <v>3722</v>
      </c>
      <c r="F29" s="15" t="n">
        <v>3955</v>
      </c>
      <c r="G29" s="15" t="n">
        <v>3955</v>
      </c>
      <c r="H29" s="15" t="n">
        <v>3950</v>
      </c>
    </row>
    <row r="30" customFormat="false" ht="76.5" hidden="false" customHeight="false" outlineLevel="0" collapsed="false">
      <c r="A30" s="9" t="str">
        <f aca="false">"(2)"</f>
        <v>(2)</v>
      </c>
      <c r="B30" s="9" t="s">
        <v>43</v>
      </c>
      <c r="C30" s="9" t="str">
        <f aca="false">"(2)"</f>
        <v>(2)</v>
      </c>
      <c r="D30" s="11" t="s">
        <v>44</v>
      </c>
      <c r="E30" s="15" t="n">
        <v>104971</v>
      </c>
      <c r="F30" s="15" t="n">
        <v>143040</v>
      </c>
      <c r="G30" s="15" t="n">
        <v>107015</v>
      </c>
      <c r="H30" s="15" t="n">
        <v>0</v>
      </c>
    </row>
    <row r="31" customFormat="false" ht="51" hidden="false" customHeight="false" outlineLevel="0" collapsed="false">
      <c r="A31" s="9" t="str">
        <f aca="false">"(3)"</f>
        <v>(3)</v>
      </c>
      <c r="B31" s="9" t="s">
        <v>45</v>
      </c>
      <c r="C31" s="9" t="str">
        <f aca="false">"(3)"</f>
        <v>(3)</v>
      </c>
      <c r="D31" s="11" t="s">
        <v>46</v>
      </c>
      <c r="E31" s="15" t="n">
        <v>32617</v>
      </c>
      <c r="F31" s="15" t="n">
        <v>17200</v>
      </c>
      <c r="G31" s="15" t="n">
        <v>33899</v>
      </c>
      <c r="H31" s="15" t="n">
        <v>23562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0" t="s">
        <v>47</v>
      </c>
      <c r="B33" s="19" t="s">
        <v>48</v>
      </c>
      <c r="C33" s="19"/>
      <c r="D33" s="19"/>
      <c r="E33" s="19"/>
      <c r="F33" s="19"/>
    </row>
    <row r="34" customFormat="false" ht="15" hidden="false" customHeight="false" outlineLevel="0" collapsed="false">
      <c r="A34" s="0" t="s">
        <v>49</v>
      </c>
      <c r="B34" s="0" t="s">
        <v>50</v>
      </c>
    </row>
  </sheetData>
  <mergeCells count="13">
    <mergeCell ref="A1:H1"/>
    <mergeCell ref="A2:H2"/>
    <mergeCell ref="A3:H3"/>
    <mergeCell ref="A4:A8"/>
    <mergeCell ref="B4:B8"/>
    <mergeCell ref="C4:C8"/>
    <mergeCell ref="D4:D8"/>
    <mergeCell ref="A9:H9"/>
    <mergeCell ref="B25:C25"/>
    <mergeCell ref="E25:G25"/>
    <mergeCell ref="A28:B28"/>
    <mergeCell ref="E28:G28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9:47:28Z</dcterms:created>
  <dc:creator>Windows User</dc:creator>
  <dc:description/>
  <dc:language>en-US</dc:language>
  <cp:lastModifiedBy>Windows User</cp:lastModifiedBy>
  <dcterms:modified xsi:type="dcterms:W3CDTF">2014-07-10T20:02:57Z</dcterms:modified>
  <cp:revision>0</cp:revision>
  <dc:subject/>
  <dc:title/>
</cp:coreProperties>
</file>