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11" sheetId="1" state="visible" r:id="rId2"/>
    <sheet name="Sheet1" sheetId="2" state="visible" r:id="rId3"/>
  </sheets>
  <definedNames>
    <definedName function="false" hidden="false" localSheetId="0" name="_xlnm.Print_Area" vbProcedure="false">stat11!$A$1:$K$75</definedName>
    <definedName function="false" hidden="false" localSheetId="0" name="Z_C83478F5_F1F7_4E5A_8BEE_DDD97F631391__wvu_PrintArea" vbProcedure="false">stat11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1.1   GROSS NATIONAL INCOME AND NET NATIONAL INCOME</t>
  </si>
  <si>
    <t xml:space="preserve">Gross</t>
  </si>
  <si>
    <t xml:space="preserve">Net national</t>
  </si>
  <si>
    <t xml:space="preserve">Per capita net</t>
  </si>
  <si>
    <t xml:space="preserve">Index numbers (1950-51=100)</t>
  </si>
  <si>
    <t xml:space="preserve">national income</t>
  </si>
  <si>
    <t xml:space="preserve">income</t>
  </si>
  <si>
    <t xml:space="preserve">at factor cost</t>
  </si>
  <si>
    <t xml:space="preserve">                     `</t>
  </si>
  <si>
    <t xml:space="preserve">Per capita   net</t>
  </si>
  <si>
    <t xml:space="preserve">`crore</t>
  </si>
  <si>
    <t xml:space="preserve">                  `crore</t>
  </si>
  <si>
    <t xml:space="preserve">Year</t>
  </si>
  <si>
    <t xml:space="preserve">At current</t>
  </si>
  <si>
    <t xml:space="preserve">At 2004-05</t>
  </si>
  <si>
    <t xml:space="preserve">prices</t>
  </si>
  <si>
    <t xml:space="preserve">1950-51</t>
  </si>
  <si>
    <t xml:space="preserve">1951-52</t>
  </si>
  <si>
    <t xml:space="preserve">1952-53</t>
  </si>
  <si>
    <t xml:space="preserve">1953-54</t>
  </si>
  <si>
    <t xml:space="preserve">1954-55</t>
  </si>
  <si>
    <t xml:space="preserve">1955-56</t>
  </si>
  <si>
    <t xml:space="preserve">1956-57</t>
  </si>
  <si>
    <t xml:space="preserve">1957-58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 </t>
  </si>
  <si>
    <t xml:space="preserve">2007-08 </t>
  </si>
  <si>
    <t xml:space="preserve">2008-09 </t>
  </si>
  <si>
    <t xml:space="preserve">2009-10(3R)</t>
  </si>
  <si>
    <t xml:space="preserve">2010-11 (2R)</t>
  </si>
  <si>
    <t xml:space="preserve">2011-12(1R)</t>
  </si>
  <si>
    <t xml:space="preserve">Source : Central Statistics Office.</t>
  </si>
  <si>
    <t xml:space="preserve">1R : 1st Revised Estimates.</t>
  </si>
  <si>
    <t xml:space="preserve">2R:2nd Revised Estimates</t>
  </si>
  <si>
    <t xml:space="preserve">3R:3rd Revised Estim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333333"/>
      <name val="Arial Bold"/>
      <family val="0"/>
    </font>
    <font>
      <sz val="8"/>
      <color rgb="FF333333"/>
      <name val="Arial"/>
      <family val="2"/>
    </font>
    <font>
      <sz val="8"/>
      <color rgb="FF333333"/>
      <name val="Rupee Foradian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5" activeCellId="0" sqref="A75:G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99"/>
    <col collapsed="false" customWidth="true" hidden="false" outlineLevel="0" max="4" min="4" style="2" width="8.41"/>
    <col collapsed="false" customWidth="true" hidden="false" outlineLevel="0" max="5" min="5" style="2" width="10.56"/>
    <col collapsed="false" customWidth="true" hidden="false" outlineLevel="0" max="6" min="6" style="2" width="7.7"/>
    <col collapsed="false" customWidth="true" hidden="false" outlineLevel="0" max="7" min="7" style="2" width="10.85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7.99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1.25" hidden="false" customHeight="fals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  <c r="H4" s="5" t="s">
        <v>4</v>
      </c>
      <c r="I4" s="5"/>
      <c r="J4" s="5"/>
      <c r="K4" s="5"/>
    </row>
    <row r="5" customFormat="false" ht="11.25" hidden="false" customHeight="false" outlineLevel="0" collapsed="false">
      <c r="A5" s="6"/>
      <c r="B5" s="7" t="s">
        <v>5</v>
      </c>
      <c r="C5" s="7"/>
      <c r="D5" s="7" t="s">
        <v>6</v>
      </c>
      <c r="E5" s="7"/>
      <c r="F5" s="7" t="s">
        <v>5</v>
      </c>
      <c r="G5" s="7"/>
      <c r="H5" s="8"/>
      <c r="I5" s="8"/>
      <c r="J5" s="8"/>
      <c r="K5" s="8"/>
    </row>
    <row r="6" customFormat="false" ht="11.25" hidden="false" customHeight="false" outlineLevel="0" collapsed="false">
      <c r="A6" s="6"/>
      <c r="B6" s="7" t="s">
        <v>7</v>
      </c>
      <c r="C6" s="7"/>
      <c r="D6" s="7" t="s">
        <v>7</v>
      </c>
      <c r="E6" s="7"/>
      <c r="F6" s="9" t="s">
        <v>8</v>
      </c>
      <c r="G6" s="9"/>
      <c r="H6" s="5" t="s">
        <v>2</v>
      </c>
      <c r="I6" s="5"/>
      <c r="J6" s="5" t="s">
        <v>9</v>
      </c>
      <c r="K6" s="5"/>
    </row>
    <row r="7" customFormat="false" ht="11.25" hidden="false" customHeight="false" outlineLevel="0" collapsed="false">
      <c r="A7" s="6"/>
      <c r="B7" s="9" t="s">
        <v>10</v>
      </c>
      <c r="C7" s="9"/>
      <c r="D7" s="9" t="s">
        <v>11</v>
      </c>
      <c r="E7" s="9"/>
      <c r="F7" s="8"/>
      <c r="G7" s="8"/>
      <c r="H7" s="10" t="s">
        <v>6</v>
      </c>
      <c r="I7" s="10"/>
      <c r="J7" s="10" t="s">
        <v>5</v>
      </c>
      <c r="K7" s="10"/>
    </row>
    <row r="8" customFormat="false" ht="11.25" hidden="false" customHeight="false" outlineLevel="0" collapsed="false">
      <c r="A8" s="11" t="s">
        <v>12</v>
      </c>
      <c r="B8" s="5" t="s">
        <v>13</v>
      </c>
      <c r="C8" s="5" t="s">
        <v>14</v>
      </c>
      <c r="D8" s="5" t="s">
        <v>13</v>
      </c>
      <c r="E8" s="5" t="s">
        <v>14</v>
      </c>
      <c r="F8" s="5" t="s">
        <v>13</v>
      </c>
      <c r="G8" s="5" t="s">
        <v>14</v>
      </c>
      <c r="H8" s="5" t="s">
        <v>13</v>
      </c>
      <c r="I8" s="5" t="s">
        <v>14</v>
      </c>
      <c r="J8" s="5" t="s">
        <v>13</v>
      </c>
      <c r="K8" s="5" t="s">
        <v>14</v>
      </c>
    </row>
    <row r="9" customFormat="false" ht="11.25" hidden="false" customHeight="false" outlineLevel="0" collapsed="false">
      <c r="A9" s="12"/>
      <c r="B9" s="10" t="s">
        <v>15</v>
      </c>
      <c r="C9" s="10" t="s">
        <v>15</v>
      </c>
      <c r="D9" s="10" t="s">
        <v>15</v>
      </c>
      <c r="E9" s="10" t="s">
        <v>15</v>
      </c>
      <c r="F9" s="10" t="s">
        <v>15</v>
      </c>
      <c r="G9" s="10" t="s">
        <v>15</v>
      </c>
      <c r="H9" s="10" t="s">
        <v>15</v>
      </c>
      <c r="I9" s="10" t="s">
        <v>15</v>
      </c>
      <c r="J9" s="10" t="s">
        <v>15</v>
      </c>
      <c r="K9" s="10" t="s">
        <v>15</v>
      </c>
    </row>
    <row r="10" customFormat="false" ht="11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</row>
    <row r="11" customFormat="false" ht="11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1.25" hidden="false" customHeight="true" outlineLevel="0" collapsed="false">
      <c r="A12" s="16" t="s">
        <v>16</v>
      </c>
      <c r="B12" s="17" t="n">
        <v>9994.88593836086</v>
      </c>
      <c r="C12" s="17" t="n">
        <v>278677.38067605</v>
      </c>
      <c r="D12" s="17" t="n">
        <v>9463.6381996118</v>
      </c>
      <c r="E12" s="17" t="n">
        <v>255405.400660468</v>
      </c>
      <c r="F12" s="17" t="n">
        <v>263.611091911192</v>
      </c>
      <c r="G12" s="17" t="n">
        <v>7114.35656435845</v>
      </c>
      <c r="H12" s="18" t="n">
        <f aca="false">(D12/$D$12)*100</f>
        <v>100</v>
      </c>
      <c r="I12" s="18" t="n">
        <f aca="false">(E12/$E$12)*100</f>
        <v>100</v>
      </c>
      <c r="J12" s="19" t="n">
        <f aca="false">(F12/$F$12)*100</f>
        <v>100</v>
      </c>
      <c r="K12" s="19" t="n">
        <f aca="false">(G12/$G$12)*100</f>
        <v>100</v>
      </c>
    </row>
    <row r="13" customFormat="false" ht="11.25" hidden="false" customHeight="true" outlineLevel="0" collapsed="false">
      <c r="A13" s="16" t="s">
        <v>17</v>
      </c>
      <c r="B13" s="17" t="n">
        <v>10560.8568544004</v>
      </c>
      <c r="C13" s="17" t="n">
        <v>285558.400966053</v>
      </c>
      <c r="D13" s="17" t="n">
        <v>9984.51635199234</v>
      </c>
      <c r="E13" s="17" t="n">
        <v>262804.24936643</v>
      </c>
      <c r="F13" s="17" t="n">
        <v>273.54839320527</v>
      </c>
      <c r="G13" s="17" t="n">
        <v>7200.11642099809</v>
      </c>
      <c r="H13" s="18" t="n">
        <f aca="false">(D13/$D$12)*100</f>
        <v>105.503994778688</v>
      </c>
      <c r="I13" s="18" t="n">
        <f aca="false">(E13/$E$12)*100</f>
        <v>102.896903779963</v>
      </c>
      <c r="J13" s="19" t="n">
        <f aca="false">(F13/$F$12)*100</f>
        <v>103.76968253575</v>
      </c>
      <c r="K13" s="19" t="n">
        <f aca="false">(G13/$G$12)*100</f>
        <v>101.205447827415</v>
      </c>
    </row>
    <row r="14" customFormat="false" ht="11.25" hidden="false" customHeight="true" outlineLevel="0" collapsed="false">
      <c r="A14" s="16" t="s">
        <v>18</v>
      </c>
      <c r="B14" s="17" t="n">
        <v>10424.4373134799</v>
      </c>
      <c r="C14" s="17" t="n">
        <v>293790.547939002</v>
      </c>
      <c r="D14" s="17" t="n">
        <v>9839.85697818249</v>
      </c>
      <c r="E14" s="17" t="n">
        <v>271541.269212512</v>
      </c>
      <c r="F14" s="17" t="n">
        <v>264.512284359744</v>
      </c>
      <c r="G14" s="17" t="n">
        <v>7299.49648420732</v>
      </c>
      <c r="H14" s="18" t="n">
        <f aca="false">(D14/$D$12)*100</f>
        <v>103.975413795787</v>
      </c>
      <c r="I14" s="18" t="n">
        <f aca="false">(E14/$E$12)*100</f>
        <v>106.317747592775</v>
      </c>
      <c r="J14" s="19" t="n">
        <f aca="false">(F14/$F$12)*100</f>
        <v>100.341864388945</v>
      </c>
      <c r="K14" s="19" t="n">
        <f aca="false">(G14/$G$12)*100</f>
        <v>102.602342434963</v>
      </c>
    </row>
    <row r="15" customFormat="false" ht="11.25" hidden="false" customHeight="true" outlineLevel="0" collapsed="false">
      <c r="A15" s="16" t="s">
        <v>19</v>
      </c>
      <c r="B15" s="17" t="n">
        <v>11359.2513478688</v>
      </c>
      <c r="C15" s="17" t="n">
        <v>311783.67773211</v>
      </c>
      <c r="D15" s="17" t="n">
        <v>10802.6707505585</v>
      </c>
      <c r="E15" s="17" t="n">
        <v>289931.394770777</v>
      </c>
      <c r="F15" s="17" t="n">
        <v>285.030890516056</v>
      </c>
      <c r="G15" s="17" t="n">
        <v>7649.90487521838</v>
      </c>
      <c r="H15" s="18" t="n">
        <f aca="false">(D15/$D$12)*100</f>
        <v>114.149236506121</v>
      </c>
      <c r="I15" s="18" t="n">
        <f aca="false">(E15/$E$12)*100</f>
        <v>113.51811434724</v>
      </c>
      <c r="J15" s="19" t="n">
        <f aca="false">(F15/$F$12)*100</f>
        <v>108.125530094189</v>
      </c>
      <c r="K15" s="19" t="n">
        <f aca="false">(G15/$G$12)*100</f>
        <v>107.527712534721</v>
      </c>
    </row>
    <row r="16" customFormat="false" ht="11.25" hidden="false" customHeight="true" outlineLevel="0" collapsed="false">
      <c r="A16" s="16" t="s">
        <v>20</v>
      </c>
      <c r="B16" s="17" t="n">
        <v>10659.6264871973</v>
      </c>
      <c r="C16" s="17" t="n">
        <v>324829.840971286</v>
      </c>
      <c r="D16" s="17" t="n">
        <v>10154.0232898937</v>
      </c>
      <c r="E16" s="17" t="n">
        <v>305984.631700806</v>
      </c>
      <c r="F16" s="17" t="n">
        <v>263.057598183776</v>
      </c>
      <c r="G16" s="17" t="n">
        <v>7927.06299743022</v>
      </c>
      <c r="H16" s="18" t="n">
        <f aca="false">(D16/$D$12)*100</f>
        <v>107.29513402478</v>
      </c>
      <c r="I16" s="18" t="n">
        <f aca="false">(E16/$E$12)*100</f>
        <v>119.803508817567</v>
      </c>
      <c r="J16" s="19" t="n">
        <f aca="false">(F16/$F$12)*100</f>
        <v>99.7900339764144</v>
      </c>
      <c r="K16" s="19" t="n">
        <f aca="false">(G16/$G$12)*100</f>
        <v>111.423470636027</v>
      </c>
    </row>
    <row r="17" customFormat="false" ht="11.25" hidden="false" customHeight="true" outlineLevel="0" collapsed="false">
      <c r="A17" s="16" t="s">
        <v>21</v>
      </c>
      <c r="B17" s="17" t="n">
        <v>10850.7532757604</v>
      </c>
      <c r="C17" s="17" t="n">
        <v>333542.401358448</v>
      </c>
      <c r="D17" s="17" t="n">
        <v>10308.6738159916</v>
      </c>
      <c r="E17" s="17" t="n">
        <v>314237.765612425</v>
      </c>
      <c r="F17" s="17" t="n">
        <v>262.307221780956</v>
      </c>
      <c r="G17" s="17" t="n">
        <v>7995.87189853499</v>
      </c>
      <c r="H17" s="18" t="n">
        <f aca="false">(D17/$D$12)*100</f>
        <v>108.929289122807</v>
      </c>
      <c r="I17" s="18" t="n">
        <f aca="false">(E17/$E$12)*100</f>
        <v>123.034894641937</v>
      </c>
      <c r="J17" s="19" t="n">
        <f aca="false">(F17/$F$12)*100</f>
        <v>99.5053811579842</v>
      </c>
      <c r="K17" s="19" t="n">
        <f aca="false">(G17/$G$12)*100</f>
        <v>112.390654393017</v>
      </c>
    </row>
    <row r="18" customFormat="false" ht="11.25" hidden="false" customHeight="true" outlineLevel="0" collapsed="false">
      <c r="A18" s="16" t="s">
        <v>22</v>
      </c>
      <c r="B18" s="17" t="n">
        <v>12948.3944631903</v>
      </c>
      <c r="C18" s="17" t="n">
        <v>352417.587152175</v>
      </c>
      <c r="D18" s="17" t="n">
        <v>12362.3282571043</v>
      </c>
      <c r="E18" s="17" t="n">
        <v>332192.003549505</v>
      </c>
      <c r="F18" s="17" t="n">
        <v>308.287487708338</v>
      </c>
      <c r="G18" s="17" t="n">
        <v>8284.08986407743</v>
      </c>
      <c r="H18" s="18" t="n">
        <f aca="false">(D18/$D$12)*100</f>
        <v>130.629764117688</v>
      </c>
      <c r="I18" s="18" t="n">
        <f aca="false">(E18/$E$12)*100</f>
        <v>130.064596398694</v>
      </c>
      <c r="J18" s="19" t="n">
        <f aca="false">(F18/$F$12)*100</f>
        <v>116.947843686409</v>
      </c>
      <c r="K18" s="19" t="n">
        <f aca="false">(G18/$G$12)*100</f>
        <v>116.441870591349</v>
      </c>
    </row>
    <row r="19" customFormat="false" ht="11.25" hidden="false" customHeight="true" outlineLevel="0" collapsed="false">
      <c r="A19" s="16" t="s">
        <v>23</v>
      </c>
      <c r="B19" s="17" t="n">
        <v>13234.8804257736</v>
      </c>
      <c r="C19" s="17" t="n">
        <v>347969.687406558</v>
      </c>
      <c r="D19" s="17" t="n">
        <v>12580.680574243</v>
      </c>
      <c r="E19" s="17" t="n">
        <v>326992.435281963</v>
      </c>
      <c r="F19" s="17" t="n">
        <v>307.596102059732</v>
      </c>
      <c r="G19" s="17" t="n">
        <v>7994.92506801865</v>
      </c>
      <c r="H19" s="18" t="n">
        <f aca="false">(D19/$D$12)*100</f>
        <v>132.937040796415</v>
      </c>
      <c r="I19" s="18" t="n">
        <f aca="false">(E19/$E$12)*100</f>
        <v>128.028786562999</v>
      </c>
      <c r="J19" s="19" t="n">
        <f aca="false">(F19/$F$12)*100</f>
        <v>116.685568816413</v>
      </c>
      <c r="K19" s="19" t="n">
        <f aca="false">(G19/$G$12)*100</f>
        <v>112.377345662877</v>
      </c>
    </row>
    <row r="20" customFormat="false" ht="11.25" hidden="false" customHeight="true" outlineLevel="0" collapsed="false">
      <c r="A20" s="16" t="s">
        <v>24</v>
      </c>
      <c r="B20" s="17" t="n">
        <v>14792.4933576451</v>
      </c>
      <c r="C20" s="17" t="n">
        <v>374218.769574583</v>
      </c>
      <c r="D20" s="17" t="n">
        <v>14078.1230444322</v>
      </c>
      <c r="E20" s="17" t="n">
        <v>352054.478787162</v>
      </c>
      <c r="F20" s="17" t="n">
        <v>336.797202019908</v>
      </c>
      <c r="G20" s="17" t="n">
        <v>8422.35595184599</v>
      </c>
      <c r="H20" s="18" t="n">
        <f aca="false">(D20/$D$12)*100</f>
        <v>148.760157008218</v>
      </c>
      <c r="I20" s="18" t="n">
        <f aca="false">(E20/$E$12)*100</f>
        <v>137.841438699715</v>
      </c>
      <c r="J20" s="19" t="n">
        <f aca="false">(F20/$F$12)*100</f>
        <v>127.762909966388</v>
      </c>
      <c r="K20" s="19" t="n">
        <f aca="false">(G20/$G$12)*100</f>
        <v>118.385350462196</v>
      </c>
    </row>
    <row r="21" customFormat="false" ht="11.25" hidden="false" customHeight="true" outlineLevel="0" collapsed="false">
      <c r="A21" s="16" t="s">
        <v>25</v>
      </c>
      <c r="B21" s="17" t="n">
        <v>15517.1212456978</v>
      </c>
      <c r="C21" s="17" t="n">
        <v>381864.476782818</v>
      </c>
      <c r="D21" s="17" t="n">
        <v>14753.9590651455</v>
      </c>
      <c r="E21" s="17" t="n">
        <v>358913.314672761</v>
      </c>
      <c r="F21" s="17" t="n">
        <v>346.337067256937</v>
      </c>
      <c r="G21" s="17" t="n">
        <v>8425.19518011175</v>
      </c>
      <c r="H21" s="18" t="n">
        <f aca="false">(D21/$D$12)*100</f>
        <v>155.901554496776</v>
      </c>
      <c r="I21" s="18" t="n">
        <f aca="false">(E21/$E$12)*100</f>
        <v>140.526908884708</v>
      </c>
      <c r="J21" s="19" t="n">
        <f aca="false">(F21/$F$12)*100</f>
        <v>131.381826442119</v>
      </c>
      <c r="K21" s="19" t="n">
        <f aca="false">(G21/$G$12)*100</f>
        <v>118.425258895799</v>
      </c>
    </row>
    <row r="22" customFormat="false" ht="11.25" hidden="false" customHeight="true" outlineLevel="0" collapsed="false">
      <c r="A22" s="16" t="s">
        <v>26</v>
      </c>
      <c r="B22" s="17" t="n">
        <v>16977.4937190953</v>
      </c>
      <c r="C22" s="17" t="n">
        <v>408739.043482244</v>
      </c>
      <c r="D22" s="17" t="n">
        <v>16169.2319203358</v>
      </c>
      <c r="E22" s="17" t="n">
        <v>385761.184338056</v>
      </c>
      <c r="F22" s="17" t="n">
        <v>372.562947473174</v>
      </c>
      <c r="G22" s="17" t="n">
        <v>8888.50655156812</v>
      </c>
      <c r="H22" s="18" t="n">
        <f aca="false">(D22/$D$12)*100</f>
        <v>170.856404051869</v>
      </c>
      <c r="I22" s="18" t="n">
        <f aca="false">(E22/$E$12)*100</f>
        <v>151.038773393395</v>
      </c>
      <c r="J22" s="19" t="n">
        <f aca="false">(F22/$F$12)*100</f>
        <v>141.330527775624</v>
      </c>
      <c r="K22" s="19" t="n">
        <f aca="false">(G22/$G$12)*100</f>
        <v>124.937602876103</v>
      </c>
    </row>
    <row r="23" customFormat="false" ht="11.25" hidden="false" customHeight="true" outlineLevel="0" collapsed="false">
      <c r="A23" s="16" t="s">
        <v>27</v>
      </c>
      <c r="B23" s="17" t="n">
        <v>17893.7202305151</v>
      </c>
      <c r="C23" s="17" t="n">
        <v>420952.624972582</v>
      </c>
      <c r="D23" s="17" t="n">
        <v>16997.8890469429</v>
      </c>
      <c r="E23" s="17" t="n">
        <v>396843.950609581</v>
      </c>
      <c r="F23" s="17" t="n">
        <v>382.835338895111</v>
      </c>
      <c r="G23" s="17" t="n">
        <v>8937.9268155311</v>
      </c>
      <c r="H23" s="18" t="n">
        <f aca="false">(D23/$D$12)*100</f>
        <v>179.61262559298</v>
      </c>
      <c r="I23" s="18" t="n">
        <f aca="false">(E23/$E$12)*100</f>
        <v>155.378057622649</v>
      </c>
      <c r="J23" s="19" t="n">
        <f aca="false">(F23/$F$12)*100</f>
        <v>145.227325648378</v>
      </c>
      <c r="K23" s="19" t="n">
        <f aca="false">(G23/$G$12)*100</f>
        <v>125.632258302998</v>
      </c>
    </row>
    <row r="24" customFormat="false" ht="11.25" hidden="false" customHeight="true" outlineLevel="0" collapsed="false">
      <c r="A24" s="16" t="s">
        <v>28</v>
      </c>
      <c r="B24" s="17" t="n">
        <v>19129.9628879683</v>
      </c>
      <c r="C24" s="17" t="n">
        <v>429593.636479418</v>
      </c>
      <c r="D24" s="17" t="n">
        <v>18159.3596269113</v>
      </c>
      <c r="E24" s="17" t="n">
        <v>404118.757308348</v>
      </c>
      <c r="F24" s="17" t="n">
        <v>399.985894865887</v>
      </c>
      <c r="G24" s="17" t="n">
        <v>8901.29421384027</v>
      </c>
      <c r="H24" s="18" t="n">
        <f aca="false">(D24/$D$12)*100</f>
        <v>191.88560724623</v>
      </c>
      <c r="I24" s="18" t="n">
        <f aca="false">(E24/$E$12)*100</f>
        <v>158.226394689898</v>
      </c>
      <c r="J24" s="19" t="n">
        <f aca="false">(F24/$F$12)*100</f>
        <v>151.733332602195</v>
      </c>
      <c r="K24" s="19" t="n">
        <f aca="false">(G24/$G$12)*100</f>
        <v>125.117347342893</v>
      </c>
    </row>
    <row r="25" customFormat="false" ht="11.25" hidden="false" customHeight="true" outlineLevel="0" collapsed="false">
      <c r="A25" s="16" t="s">
        <v>29</v>
      </c>
      <c r="B25" s="17" t="n">
        <v>21874.4029728808</v>
      </c>
      <c r="C25" s="17" t="n">
        <v>451446.366695752</v>
      </c>
      <c r="D25" s="17" t="n">
        <v>20789.6694279099</v>
      </c>
      <c r="E25" s="17" t="n">
        <v>424527.350938676</v>
      </c>
      <c r="F25" s="17" t="n">
        <v>448.053220429094</v>
      </c>
      <c r="G25" s="17" t="n">
        <v>9149.29635643699</v>
      </c>
      <c r="H25" s="18" t="n">
        <f aca="false">(D25/$D$12)*100</f>
        <v>219.679461422804</v>
      </c>
      <c r="I25" s="18" t="n">
        <f aca="false">(E25/$E$12)*100</f>
        <v>166.217061127472</v>
      </c>
      <c r="J25" s="19" t="n">
        <f aca="false">(F25/$F$12)*100</f>
        <v>169.967514333592</v>
      </c>
      <c r="K25" s="19" t="n">
        <f aca="false">(G25/$G$12)*100</f>
        <v>128.603286518885</v>
      </c>
    </row>
    <row r="26" customFormat="false" ht="11.25" hidden="false" customHeight="true" outlineLevel="0" collapsed="false">
      <c r="A26" s="16" t="s">
        <v>30</v>
      </c>
      <c r="B26" s="17" t="n">
        <v>25541.011220567</v>
      </c>
      <c r="C26" s="17" t="n">
        <v>485193.364198467</v>
      </c>
      <c r="D26" s="17" t="n">
        <v>24300.8944254505</v>
      </c>
      <c r="E26" s="17" t="n">
        <v>456326.848947998</v>
      </c>
      <c r="F26" s="17" t="n">
        <v>512.677097583343</v>
      </c>
      <c r="G26" s="17" t="n">
        <v>9627.14871198308</v>
      </c>
      <c r="H26" s="18" t="n">
        <f aca="false">(D26/$D$12)*100</f>
        <v>256.781735658991</v>
      </c>
      <c r="I26" s="18" t="n">
        <f aca="false">(E26/$E$12)*100</f>
        <v>178.667658462959</v>
      </c>
      <c r="J26" s="19" t="n">
        <f aca="false">(F26/$F$12)*100</f>
        <v>194.482369412611</v>
      </c>
      <c r="K26" s="19" t="n">
        <f aca="false">(G26/$G$12)*100</f>
        <v>135.320019806334</v>
      </c>
    </row>
    <row r="27" customFormat="false" ht="11.25" hidden="false" customHeight="true" outlineLevel="0" collapsed="false">
      <c r="A27" s="16" t="s">
        <v>31</v>
      </c>
      <c r="B27" s="17" t="n">
        <v>26731.3695661853</v>
      </c>
      <c r="C27" s="17" t="n">
        <v>467154.949904599</v>
      </c>
      <c r="D27" s="17" t="n">
        <v>25338.4752559295</v>
      </c>
      <c r="E27" s="17" t="n">
        <v>436650.163723033</v>
      </c>
      <c r="F27" s="17" t="n">
        <v>522.442788782052</v>
      </c>
      <c r="G27" s="17" t="n">
        <v>9003.0961592378</v>
      </c>
      <c r="H27" s="18" t="n">
        <f aca="false">(D27/$D$12)*100</f>
        <v>267.74560397891</v>
      </c>
      <c r="I27" s="18" t="n">
        <f aca="false">(E27/$E$12)*100</f>
        <v>170.963559342862</v>
      </c>
      <c r="J27" s="19" t="n">
        <f aca="false">(F27/$F$12)*100</f>
        <v>198.186952223565</v>
      </c>
      <c r="K27" s="19" t="n">
        <f aca="false">(G27/$G$12)*100</f>
        <v>126.548284132139</v>
      </c>
    </row>
    <row r="28" customFormat="false" ht="11.25" hidden="false" customHeight="true" outlineLevel="0" collapsed="false">
      <c r="A28" s="16" t="s">
        <v>32</v>
      </c>
      <c r="B28" s="17" t="n">
        <v>30382.8611165793</v>
      </c>
      <c r="C28" s="17" t="n">
        <v>472023.828925471</v>
      </c>
      <c r="D28" s="17" t="n">
        <v>28749.7522579153</v>
      </c>
      <c r="E28" s="17" t="n">
        <v>439345.18606729</v>
      </c>
      <c r="F28" s="17" t="n">
        <v>580.803075917482</v>
      </c>
      <c r="G28" s="17" t="n">
        <v>8875.66032459171</v>
      </c>
      <c r="H28" s="18" t="n">
        <f aca="false">(D28/$D$12)*100</f>
        <v>303.791751665809</v>
      </c>
      <c r="I28" s="18" t="n">
        <f aca="false">(E28/$E$12)*100</f>
        <v>172.018753296195</v>
      </c>
      <c r="J28" s="19" t="n">
        <f aca="false">(F28/$F$12)*100</f>
        <v>220.325735046516</v>
      </c>
      <c r="K28" s="19" t="n">
        <f aca="false">(G28/$G$12)*100</f>
        <v>124.757035218857</v>
      </c>
    </row>
    <row r="29" customFormat="false" ht="11.25" hidden="false" customHeight="true" outlineLevel="0" collapsed="false">
      <c r="A29" s="16" t="s">
        <v>33</v>
      </c>
      <c r="B29" s="17" t="n">
        <v>35717.6165160955</v>
      </c>
      <c r="C29" s="17" t="n">
        <v>509965.364716973</v>
      </c>
      <c r="D29" s="17" t="n">
        <v>33850.6358950188</v>
      </c>
      <c r="E29" s="17" t="n">
        <v>475051.916428461</v>
      </c>
      <c r="F29" s="17" t="n">
        <v>668.984899111044</v>
      </c>
      <c r="G29" s="17" t="n">
        <v>9388.37779502887</v>
      </c>
      <c r="H29" s="18" t="n">
        <f aca="false">(D29/$D$12)*100</f>
        <v>357.691568306229</v>
      </c>
      <c r="I29" s="18" t="n">
        <f aca="false">(E29/$E$12)*100</f>
        <v>185.999166501568</v>
      </c>
      <c r="J29" s="19" t="n">
        <f aca="false">(F29/$F$12)*100</f>
        <v>253.777219410941</v>
      </c>
      <c r="K29" s="19" t="n">
        <f aca="false">(G29/$G$12)*100</f>
        <v>131.963835521863</v>
      </c>
    </row>
    <row r="30" customFormat="false" ht="11.25" hidden="false" customHeight="true" outlineLevel="0" collapsed="false">
      <c r="A30" s="16" t="s">
        <v>34</v>
      </c>
      <c r="B30" s="17" t="n">
        <v>37683.3089882818</v>
      </c>
      <c r="C30" s="17" t="n">
        <v>523557.542397419</v>
      </c>
      <c r="D30" s="17" t="n">
        <v>35684.5159245766</v>
      </c>
      <c r="E30" s="17" t="n">
        <v>486775.029546558</v>
      </c>
      <c r="F30" s="17" t="n">
        <v>688.89026881422</v>
      </c>
      <c r="G30" s="17" t="n">
        <v>9397.20134259764</v>
      </c>
      <c r="H30" s="18" t="n">
        <f aca="false">(D30/$D$12)*100</f>
        <v>377.069739691025</v>
      </c>
      <c r="I30" s="18" t="n">
        <f aca="false">(E30/$E$12)*100</f>
        <v>190.589168548424</v>
      </c>
      <c r="J30" s="19" t="n">
        <f aca="false">(F30/$F$12)*100</f>
        <v>261.328255886251</v>
      </c>
      <c r="K30" s="19" t="n">
        <f aca="false">(G30/$G$12)*100</f>
        <v>132.087860055761</v>
      </c>
    </row>
    <row r="31" customFormat="false" ht="11.25" hidden="false" customHeight="true" outlineLevel="0" collapsed="false">
      <c r="A31" s="16" t="s">
        <v>35</v>
      </c>
      <c r="B31" s="17" t="n">
        <v>41450.7452174111</v>
      </c>
      <c r="C31" s="17" t="n">
        <v>557651.891702554</v>
      </c>
      <c r="D31" s="17" t="n">
        <v>39151.7047333268</v>
      </c>
      <c r="E31" s="17" t="n">
        <v>518433.648669685</v>
      </c>
      <c r="F31" s="17" t="n">
        <v>740.107839949467</v>
      </c>
      <c r="G31" s="17" t="n">
        <v>9800.25800887873</v>
      </c>
      <c r="H31" s="18" t="n">
        <f aca="false">(D31/$D$12)*100</f>
        <v>413.706694059086</v>
      </c>
      <c r="I31" s="18" t="n">
        <f aca="false">(E31/$E$12)*100</f>
        <v>202.9846069539</v>
      </c>
      <c r="J31" s="19" t="n">
        <f aca="false">(F31/$F$12)*100</f>
        <v>280.757472905883</v>
      </c>
      <c r="K31" s="19" t="n">
        <f aca="false">(G31/$G$12)*100</f>
        <v>137.753258783459</v>
      </c>
    </row>
    <row r="32" customFormat="false" ht="11.25" hidden="false" customHeight="true" outlineLevel="0" collapsed="false">
      <c r="A32" s="16" t="s">
        <v>36</v>
      </c>
      <c r="B32" s="17" t="n">
        <v>44097.8864952036</v>
      </c>
      <c r="C32" s="17" t="n">
        <v>585671.80177539</v>
      </c>
      <c r="D32" s="17" t="n">
        <v>41293.8325572172</v>
      </c>
      <c r="E32" s="17" t="n">
        <v>541866.506879943</v>
      </c>
      <c r="F32" s="17" t="n">
        <v>763.287108266491</v>
      </c>
      <c r="G32" s="17" t="n">
        <v>10016.0167630304</v>
      </c>
      <c r="H32" s="18" t="n">
        <f aca="false">(D32/$D$12)*100</f>
        <v>436.342046116165</v>
      </c>
      <c r="I32" s="18" t="n">
        <f aca="false">(E32/$E$12)*100</f>
        <v>212.159377005614</v>
      </c>
      <c r="J32" s="19" t="n">
        <f aca="false">(F32/$F$12)*100</f>
        <v>289.550452043814</v>
      </c>
      <c r="K32" s="19" t="n">
        <f aca="false">(G32/$G$12)*100</f>
        <v>140.785982153448</v>
      </c>
    </row>
    <row r="33" customFormat="false" ht="11.25" hidden="false" customHeight="true" outlineLevel="0" collapsed="false">
      <c r="A33" s="16" t="s">
        <v>37</v>
      </c>
      <c r="B33" s="17" t="n">
        <v>46929.8608000746</v>
      </c>
      <c r="C33" s="17" t="n">
        <v>591702.696684021</v>
      </c>
      <c r="D33" s="17" t="n">
        <v>43852.249323243</v>
      </c>
      <c r="E33" s="17" t="n">
        <v>545976.194039058</v>
      </c>
      <c r="F33" s="17" t="n">
        <v>791.556846989946</v>
      </c>
      <c r="G33" s="17" t="n">
        <v>9855.16595738371</v>
      </c>
      <c r="H33" s="18" t="n">
        <f aca="false">(D33/$D$12)*100</f>
        <v>463.376223797755</v>
      </c>
      <c r="I33" s="18" t="n">
        <f aca="false">(E33/$E$12)*100</f>
        <v>213.768460896749</v>
      </c>
      <c r="J33" s="19" t="n">
        <f aca="false">(F33/$F$12)*100</f>
        <v>300.274484374358</v>
      </c>
      <c r="K33" s="19" t="n">
        <f aca="false">(G33/$G$12)*100</f>
        <v>138.525049570276</v>
      </c>
    </row>
    <row r="34" customFormat="false" ht="11.25" hidden="false" customHeight="true" outlineLevel="0" collapsed="false">
      <c r="A34" s="16" t="s">
        <v>38</v>
      </c>
      <c r="B34" s="17" t="n">
        <v>51641.1704213659</v>
      </c>
      <c r="C34" s="17" t="n">
        <v>590137.973666521</v>
      </c>
      <c r="D34" s="17" t="n">
        <v>48215.9941281734</v>
      </c>
      <c r="E34" s="17" t="n">
        <v>542686.0108129</v>
      </c>
      <c r="F34" s="17" t="n">
        <v>850.370266810818</v>
      </c>
      <c r="G34" s="17" t="n">
        <v>9571.18184855204</v>
      </c>
      <c r="H34" s="18" t="n">
        <f aca="false">(D34/$D$12)*100</f>
        <v>509.486870812022</v>
      </c>
      <c r="I34" s="18" t="n">
        <f aca="false">(E34/$E$12)*100</f>
        <v>212.480240985326</v>
      </c>
      <c r="J34" s="19" t="n">
        <f aca="false">(F34/$F$12)*100</f>
        <v>322.585161589975</v>
      </c>
      <c r="K34" s="19" t="n">
        <f aca="false">(G34/$G$12)*100</f>
        <v>134.533344821397</v>
      </c>
    </row>
    <row r="35" customFormat="false" ht="11.25" hidden="false" customHeight="true" outlineLevel="0" collapsed="false">
      <c r="A35" s="16" t="s">
        <v>39</v>
      </c>
      <c r="B35" s="17" t="n">
        <v>63332.8514014261</v>
      </c>
      <c r="C35" s="17" t="n">
        <v>617497.780037775</v>
      </c>
      <c r="D35" s="17" t="n">
        <v>59220.9408189127</v>
      </c>
      <c r="E35" s="17" t="n">
        <v>567937.368019487</v>
      </c>
      <c r="F35" s="17" t="n">
        <v>1021.05070377436</v>
      </c>
      <c r="G35" s="17" t="n">
        <v>9792.02358654289</v>
      </c>
      <c r="H35" s="18" t="n">
        <f aca="false">(D35/$D$12)*100</f>
        <v>625.773508768984</v>
      </c>
      <c r="I35" s="18" t="n">
        <f aca="false">(E35/$E$12)*100</f>
        <v>222.367015948302</v>
      </c>
      <c r="J35" s="19" t="n">
        <f aca="false">(F35/$F$12)*100</f>
        <v>387.332223531147</v>
      </c>
      <c r="K35" s="19" t="n">
        <f aca="false">(G35/$G$12)*100</f>
        <v>137.637515043863</v>
      </c>
    </row>
    <row r="36" customFormat="false" ht="11.25" hidden="false" customHeight="true" outlineLevel="0" collapsed="false">
      <c r="A36" s="16" t="s">
        <v>40</v>
      </c>
      <c r="B36" s="17" t="n">
        <v>74638.920639467</v>
      </c>
      <c r="C36" s="17" t="n">
        <v>625437.175831769</v>
      </c>
      <c r="D36" s="17" t="n">
        <v>69342.3510126314</v>
      </c>
      <c r="E36" s="17" t="n">
        <v>572741.100213684</v>
      </c>
      <c r="F36" s="17" t="n">
        <v>1169.34824641874</v>
      </c>
      <c r="G36" s="17" t="n">
        <v>9658.3659395225</v>
      </c>
      <c r="H36" s="18" t="n">
        <f aca="false">(D36/$D$12)*100</f>
        <v>732.724028011509</v>
      </c>
      <c r="I36" s="18" t="n">
        <f aca="false">(E36/$E$12)*100</f>
        <v>224.247842344993</v>
      </c>
      <c r="J36" s="19" t="n">
        <f aca="false">(F36/$F$12)*100</f>
        <v>443.588408189092</v>
      </c>
      <c r="K36" s="19" t="n">
        <f aca="false">(G36/$G$12)*100</f>
        <v>135.758811807508</v>
      </c>
    </row>
    <row r="37" customFormat="false" ht="11.25" hidden="false" customHeight="true" outlineLevel="0" collapsed="false">
      <c r="A37" s="16" t="s">
        <v>41</v>
      </c>
      <c r="B37" s="17" t="n">
        <v>79326.8147563461</v>
      </c>
      <c r="C37" s="17" t="n">
        <v>682355.334232178</v>
      </c>
      <c r="D37" s="17" t="n">
        <v>73064.2346138245</v>
      </c>
      <c r="E37" s="17" t="n">
        <v>626779.195402136</v>
      </c>
      <c r="F37" s="17" t="n">
        <v>1203.69414520304</v>
      </c>
      <c r="G37" s="17" t="n">
        <v>10325.8516540714</v>
      </c>
      <c r="H37" s="18" t="n">
        <f aca="false">(D37/$D$12)*100</f>
        <v>772.052281297287</v>
      </c>
      <c r="I37" s="18" t="n">
        <f aca="false">(E37/$E$12)*100</f>
        <v>245.405615457351</v>
      </c>
      <c r="J37" s="19" t="n">
        <f aca="false">(F37/$F$12)*100</f>
        <v>456.617411838099</v>
      </c>
      <c r="K37" s="19" t="n">
        <f aca="false">(G37/$G$12)*100</f>
        <v>145.141047692239</v>
      </c>
    </row>
    <row r="38" customFormat="false" ht="11.25" hidden="false" customHeight="true" outlineLevel="0" collapsed="false">
      <c r="A38" s="16" t="s">
        <v>42</v>
      </c>
      <c r="B38" s="17" t="n">
        <v>85311.7785029944</v>
      </c>
      <c r="C38" s="17" t="n">
        <v>691095.832311691</v>
      </c>
      <c r="D38" s="17" t="n">
        <v>78504.5492742403</v>
      </c>
      <c r="E38" s="17" t="n">
        <v>631896.990781134</v>
      </c>
      <c r="F38" s="17" t="n">
        <v>1266.20240764904</v>
      </c>
      <c r="G38" s="17" t="n">
        <v>10191.8869480828</v>
      </c>
      <c r="H38" s="18" t="n">
        <f aca="false">(D38/$D$12)*100</f>
        <v>829.538784327792</v>
      </c>
      <c r="I38" s="18" t="n">
        <f aca="false">(E38/$E$12)*100</f>
        <v>247.409408394291</v>
      </c>
      <c r="J38" s="19" t="n">
        <f aca="false">(F38/$F$12)*100</f>
        <v>480.329715441415</v>
      </c>
      <c r="K38" s="19" t="n">
        <f aca="false">(G38/$G$12)*100</f>
        <v>143.258028408953</v>
      </c>
    </row>
    <row r="39" customFormat="false" ht="11.25" hidden="false" customHeight="true" outlineLevel="0" collapsed="false">
      <c r="A39" s="16" t="s">
        <v>43</v>
      </c>
      <c r="B39" s="17" t="n">
        <v>97399.7734270809</v>
      </c>
      <c r="C39" s="17" t="n">
        <v>743222.639325265</v>
      </c>
      <c r="D39" s="17" t="n">
        <v>90071.6207818216</v>
      </c>
      <c r="E39" s="17" t="n">
        <v>681442.25668067</v>
      </c>
      <c r="F39" s="17" t="n">
        <v>1420.68802494987</v>
      </c>
      <c r="G39" s="17" t="n">
        <v>10748.3005785595</v>
      </c>
      <c r="H39" s="18" t="n">
        <f aca="false">(D39/$D$12)*100</f>
        <v>951.765260695578</v>
      </c>
      <c r="I39" s="18" t="n">
        <f aca="false">(E39/$E$12)*100</f>
        <v>266.808084292065</v>
      </c>
      <c r="J39" s="19" t="n">
        <f aca="false">(F39/$F$12)*100</f>
        <v>538.933325851282</v>
      </c>
      <c r="K39" s="19" t="n">
        <f aca="false">(G39/$G$12)*100</f>
        <v>151.079025648031</v>
      </c>
    </row>
    <row r="40" customFormat="false" ht="11.25" hidden="false" customHeight="true" outlineLevel="0" collapsed="false">
      <c r="A40" s="16" t="s">
        <v>44</v>
      </c>
      <c r="B40" s="17" t="n">
        <v>104774.278638302</v>
      </c>
      <c r="C40" s="17" t="n">
        <v>784297.262278691</v>
      </c>
      <c r="D40" s="17" t="n">
        <v>96663.3795988227</v>
      </c>
      <c r="E40" s="17" t="n">
        <v>719995.574425204</v>
      </c>
      <c r="F40" s="17" t="n">
        <v>1491.71882096949</v>
      </c>
      <c r="G40" s="17" t="n">
        <v>11111.0428152038</v>
      </c>
      <c r="H40" s="18" t="n">
        <f aca="false">(D40/$D$12)*100</f>
        <v>1021.41879856299</v>
      </c>
      <c r="I40" s="18" t="n">
        <f aca="false">(E40/$E$12)*100</f>
        <v>281.903034377238</v>
      </c>
      <c r="J40" s="19" t="n">
        <f aca="false">(F40/$F$12)*100</f>
        <v>565.878624512519</v>
      </c>
      <c r="K40" s="19" t="n">
        <f aca="false">(G40/$G$12)*100</f>
        <v>156.177761329365</v>
      </c>
    </row>
    <row r="41" customFormat="false" ht="11.25" hidden="false" customHeight="true" outlineLevel="0" collapsed="false">
      <c r="A41" s="16" t="s">
        <v>45</v>
      </c>
      <c r="B41" s="17" t="n">
        <v>114653.08099984</v>
      </c>
      <c r="C41" s="17" t="n">
        <v>744772.116183005</v>
      </c>
      <c r="D41" s="17" t="n">
        <v>104765.921719913</v>
      </c>
      <c r="E41" s="17" t="n">
        <v>677340.351889717</v>
      </c>
      <c r="F41" s="17" t="n">
        <v>1577.8000259023</v>
      </c>
      <c r="G41" s="17" t="n">
        <v>10200.9089140018</v>
      </c>
      <c r="H41" s="18" t="n">
        <f aca="false">(D41/$D$12)*100</f>
        <v>1107.03642204127</v>
      </c>
      <c r="I41" s="18" t="n">
        <f aca="false">(E41/$E$12)*100</f>
        <v>265.20204746577</v>
      </c>
      <c r="J41" s="19" t="n">
        <f aca="false">(F41/$F$12)*100</f>
        <v>598.533246254239</v>
      </c>
      <c r="K41" s="19" t="n">
        <f aca="false">(G41/$G$12)*100</f>
        <v>143.384841928029</v>
      </c>
    </row>
    <row r="42" customFormat="false" ht="11.25" hidden="false" customHeight="true" outlineLevel="0" collapsed="false">
      <c r="A42" s="16" t="s">
        <v>46</v>
      </c>
      <c r="B42" s="17" t="n">
        <v>137182.900126846</v>
      </c>
      <c r="C42" s="17" t="n">
        <v>798503.540116646</v>
      </c>
      <c r="D42" s="17" t="n">
        <v>125761.087526924</v>
      </c>
      <c r="E42" s="17" t="n">
        <v>727359.250296129</v>
      </c>
      <c r="F42" s="17" t="n">
        <v>1852.15150996942</v>
      </c>
      <c r="G42" s="17" t="n">
        <v>10712.2128173215</v>
      </c>
      <c r="H42" s="18" t="n">
        <f aca="false">(D42/$D$12)*100</f>
        <v>1328.88731452226</v>
      </c>
      <c r="I42" s="18" t="n">
        <f aca="false">(E42/$E$12)*100</f>
        <v>284.78616678238</v>
      </c>
      <c r="J42" s="19" t="n">
        <f aca="false">(F42/$F$12)*100</f>
        <v>702.607578664935</v>
      </c>
      <c r="K42" s="19" t="n">
        <f aca="false">(G42/$G$12)*100</f>
        <v>150.571773011597</v>
      </c>
    </row>
    <row r="43" customFormat="false" ht="11.25" hidden="false" customHeight="true" outlineLevel="0" collapsed="false">
      <c r="A43" s="16" t="s">
        <v>47</v>
      </c>
      <c r="B43" s="17" t="n">
        <v>160253.457882764</v>
      </c>
      <c r="C43" s="17" t="n">
        <v>842324.018755515</v>
      </c>
      <c r="D43" s="17" t="n">
        <v>146332.472651115</v>
      </c>
      <c r="E43" s="17" t="n">
        <v>767481.215198862</v>
      </c>
      <c r="F43" s="17" t="n">
        <v>2114.63110767507</v>
      </c>
      <c r="G43" s="17" t="n">
        <v>11090.7690057639</v>
      </c>
      <c r="H43" s="18" t="n">
        <f aca="false">(D43/$D$12)*100</f>
        <v>1546.26021794787</v>
      </c>
      <c r="I43" s="18" t="n">
        <f aca="false">(E43/$E$12)*100</f>
        <v>300.495296189582</v>
      </c>
      <c r="J43" s="19" t="n">
        <f aca="false">(F43/$F$12)*100</f>
        <v>802.178350062549</v>
      </c>
      <c r="K43" s="19" t="n">
        <f aca="false">(G43/$G$12)*100</f>
        <v>155.892790942283</v>
      </c>
    </row>
    <row r="44" customFormat="false" ht="11.25" hidden="false" customHeight="true" outlineLevel="0" collapsed="false">
      <c r="A44" s="16" t="s">
        <v>48</v>
      </c>
      <c r="B44" s="17" t="n">
        <v>178350.655849939</v>
      </c>
      <c r="C44" s="17" t="n">
        <v>864288.306138352</v>
      </c>
      <c r="D44" s="17" t="n">
        <v>162236.181108914</v>
      </c>
      <c r="E44" s="17" t="n">
        <v>785133.948042656</v>
      </c>
      <c r="F44" s="17" t="n">
        <v>2291.47148458918</v>
      </c>
      <c r="G44" s="17" t="n">
        <v>11089.4625429754</v>
      </c>
      <c r="H44" s="18" t="n">
        <f aca="false">(D44/$D$12)*100</f>
        <v>1714.31089911667</v>
      </c>
      <c r="I44" s="18" t="n">
        <f aca="false">(E44/$E$12)*100</f>
        <v>307.4069483309</v>
      </c>
      <c r="J44" s="19" t="n">
        <f aca="false">(F44/$F$12)*100</f>
        <v>869.262164947578</v>
      </c>
      <c r="K44" s="19" t="n">
        <f aca="false">(G44/$G$12)*100</f>
        <v>155.874427190386</v>
      </c>
    </row>
    <row r="45" customFormat="false" ht="11.25" hidden="false" customHeight="true" outlineLevel="0" collapsed="false">
      <c r="A45" s="16" t="s">
        <v>49</v>
      </c>
      <c r="B45" s="17" t="n">
        <v>208412.350941995</v>
      </c>
      <c r="C45" s="17" t="n">
        <v>932051.434528616</v>
      </c>
      <c r="D45" s="17" t="n">
        <v>190442.544027119</v>
      </c>
      <c r="E45" s="17" t="n">
        <v>848950.434231345</v>
      </c>
      <c r="F45" s="17" t="n">
        <v>2634.06008336265</v>
      </c>
      <c r="G45" s="17" t="n">
        <v>11742.0530322454</v>
      </c>
      <c r="H45" s="18" t="n">
        <f aca="false">(D45/$D$12)*100</f>
        <v>2012.3607856747</v>
      </c>
      <c r="I45" s="18" t="n">
        <f aca="false">(E45/$E$12)*100</f>
        <v>332.39329788485</v>
      </c>
      <c r="J45" s="19" t="n">
        <f aca="false">(F45/$F$12)*100</f>
        <v>999.222022209154</v>
      </c>
      <c r="K45" s="19" t="n">
        <f aca="false">(G45/$G$12)*100</f>
        <v>165.047294523736</v>
      </c>
    </row>
    <row r="46" customFormat="false" ht="11.25" hidden="false" customHeight="true" outlineLevel="0" collapsed="false">
      <c r="A46" s="16" t="s">
        <v>50</v>
      </c>
      <c r="B46" s="17" t="n">
        <v>233688.858371731</v>
      </c>
      <c r="C46" s="17" t="n">
        <v>967485.475933935</v>
      </c>
      <c r="D46" s="17" t="n">
        <v>212712.993381298</v>
      </c>
      <c r="E46" s="17" t="n">
        <v>878608.738274991</v>
      </c>
      <c r="F46" s="17" t="n">
        <v>2878.38962626926</v>
      </c>
      <c r="G46" s="17" t="n">
        <v>11889.1574868064</v>
      </c>
      <c r="H46" s="18" t="n">
        <f aca="false">(D46/$D$12)*100</f>
        <v>2247.68729419542</v>
      </c>
      <c r="I46" s="18" t="n">
        <f aca="false">(E46/$E$12)*100</f>
        <v>344.005544128254</v>
      </c>
      <c r="J46" s="19" t="n">
        <f aca="false">(F46/$F$12)*100</f>
        <v>1091.90763006246</v>
      </c>
      <c r="K46" s="19" t="n">
        <f aca="false">(G46/$G$12)*100</f>
        <v>167.115007228746</v>
      </c>
    </row>
    <row r="47" customFormat="false" ht="11.25" hidden="false" customHeight="true" outlineLevel="0" collapsed="false">
      <c r="A47" s="16" t="s">
        <v>51</v>
      </c>
      <c r="B47" s="17" t="n">
        <v>261287.940746525</v>
      </c>
      <c r="C47" s="17" t="n">
        <v>1007998.58185142</v>
      </c>
      <c r="D47" s="17" t="n">
        <v>236150.80980455</v>
      </c>
      <c r="E47" s="17" t="n">
        <v>913143.334107557</v>
      </c>
      <c r="F47" s="17" t="n">
        <v>3127.8252954245</v>
      </c>
      <c r="G47" s="17" t="n">
        <v>12094.6136967888</v>
      </c>
      <c r="H47" s="18" t="n">
        <f aca="false">(D47/$D$12)*100</f>
        <v>2495.34909115858</v>
      </c>
      <c r="I47" s="18" t="n">
        <f aca="false">(E47/$E$12)*100</f>
        <v>357.527026345646</v>
      </c>
      <c r="J47" s="19" t="n">
        <f aca="false">(F47/$F$12)*100</f>
        <v>1186.53023010057</v>
      </c>
      <c r="K47" s="19" t="n">
        <f aca="false">(G47/$G$12)*100</f>
        <v>170.002917163029</v>
      </c>
    </row>
    <row r="48" customFormat="false" ht="11.25" hidden="false" customHeight="true" outlineLevel="0" collapsed="false">
      <c r="A48" s="16" t="s">
        <v>52</v>
      </c>
      <c r="B48" s="17" t="n">
        <v>291119.103650351</v>
      </c>
      <c r="C48" s="17" t="n">
        <v>1051070.62827375</v>
      </c>
      <c r="D48" s="17" t="n">
        <v>262780.792608103</v>
      </c>
      <c r="E48" s="17" t="n">
        <v>950457.449229409</v>
      </c>
      <c r="F48" s="17" t="n">
        <v>3408.31118817254</v>
      </c>
      <c r="G48" s="17" t="n">
        <v>12327.5933752193</v>
      </c>
      <c r="H48" s="18" t="n">
        <f aca="false">(D48/$D$12)*100</f>
        <v>2776.74174630727</v>
      </c>
      <c r="I48" s="18" t="n">
        <f aca="false">(E48/$E$12)*100</f>
        <v>372.136785976946</v>
      </c>
      <c r="J48" s="19" t="n">
        <f aca="false">(F48/$F$12)*100</f>
        <v>1292.93163025203</v>
      </c>
      <c r="K48" s="19" t="n">
        <f aca="false">(G48/$G$12)*100</f>
        <v>173.277699307035</v>
      </c>
    </row>
    <row r="49" customFormat="false" ht="11.25" hidden="false" customHeight="true" outlineLevel="0" collapsed="false">
      <c r="A49" s="16" t="s">
        <v>53</v>
      </c>
      <c r="B49" s="17" t="n">
        <v>329448.700799863</v>
      </c>
      <c r="C49" s="17" t="n">
        <v>1086209.45027854</v>
      </c>
      <c r="D49" s="17" t="n">
        <v>296256.544808864</v>
      </c>
      <c r="E49" s="17" t="n">
        <v>978464.361211647</v>
      </c>
      <c r="F49" s="17" t="n">
        <v>3759.60082244751</v>
      </c>
      <c r="G49" s="17" t="n">
        <v>12417.0604214676</v>
      </c>
      <c r="H49" s="18" t="n">
        <f aca="false">(D49/$D$12)*100</f>
        <v>3130.47200833414</v>
      </c>
      <c r="I49" s="18" t="n">
        <f aca="false">(E49/$E$12)*100</f>
        <v>383.10245542239</v>
      </c>
      <c r="J49" s="19" t="n">
        <f aca="false">(F49/$F$12)*100</f>
        <v>1426.1921966903</v>
      </c>
      <c r="K49" s="19" t="n">
        <f aca="false">(G49/$G$12)*100</f>
        <v>174.535255706393</v>
      </c>
    </row>
    <row r="50" customFormat="false" ht="11.25" hidden="false" customHeight="true" outlineLevel="0" collapsed="false">
      <c r="A50" s="16" t="s">
        <v>54</v>
      </c>
      <c r="B50" s="17" t="n">
        <v>391798.700358057</v>
      </c>
      <c r="C50" s="17" t="n">
        <v>1193697.0510596</v>
      </c>
      <c r="D50" s="17" t="n">
        <v>352948.366201517</v>
      </c>
      <c r="E50" s="17" t="n">
        <v>1080137.07144959</v>
      </c>
      <c r="F50" s="17" t="n">
        <v>4384.45175405611</v>
      </c>
      <c r="G50" s="17" t="n">
        <v>13417.8518192495</v>
      </c>
      <c r="H50" s="18" t="n">
        <f aca="false">(D50/$D$12)*100</f>
        <v>3729.52091739934</v>
      </c>
      <c r="I50" s="18" t="n">
        <f aca="false">(E50/$E$12)*100</f>
        <v>422.910818900616</v>
      </c>
      <c r="J50" s="19" t="n">
        <f aca="false">(F50/$F$12)*100</f>
        <v>1663.22734080294</v>
      </c>
      <c r="K50" s="19" t="n">
        <f aca="false">(G50/$G$12)*100</f>
        <v>188.602464578039</v>
      </c>
    </row>
    <row r="51" customFormat="false" ht="11.25" hidden="false" customHeight="true" outlineLevel="0" collapsed="false">
      <c r="A51" s="16" t="s">
        <v>55</v>
      </c>
      <c r="B51" s="17" t="n">
        <v>450809.190316702</v>
      </c>
      <c r="C51" s="17" t="n">
        <v>1266766.89042093</v>
      </c>
      <c r="D51" s="17" t="n">
        <v>405560.867308154</v>
      </c>
      <c r="E51" s="17" t="n">
        <v>1146445.93590811</v>
      </c>
      <c r="F51" s="17" t="n">
        <v>4933.83050253229</v>
      </c>
      <c r="G51" s="17" t="n">
        <v>13947.0308504637</v>
      </c>
      <c r="H51" s="18" t="n">
        <f aca="false">(D51/$D$12)*100</f>
        <v>4285.46462527266</v>
      </c>
      <c r="I51" s="18" t="n">
        <f aca="false">(E51/$E$12)*100</f>
        <v>448.87302028205</v>
      </c>
      <c r="J51" s="19" t="n">
        <f aca="false">(F51/$F$12)*100</f>
        <v>1871.63236067261</v>
      </c>
      <c r="K51" s="19" t="n">
        <f aca="false">(G51/$G$12)*100</f>
        <v>196.040649977197</v>
      </c>
    </row>
    <row r="52" customFormat="false" ht="11.25" hidden="false" customHeight="true" outlineLevel="0" collapsed="false">
      <c r="A52" s="16" t="s">
        <v>56</v>
      </c>
      <c r="B52" s="17" t="n">
        <v>524268.394440895</v>
      </c>
      <c r="C52" s="17" t="n">
        <v>1331039.6410752</v>
      </c>
      <c r="D52" s="17" t="n">
        <v>471618.364395771</v>
      </c>
      <c r="E52" s="17" t="n">
        <v>1202304.99953102</v>
      </c>
      <c r="F52" s="17" t="n">
        <v>5621.19623832861</v>
      </c>
      <c r="G52" s="17" t="n">
        <v>14330.2145355307</v>
      </c>
      <c r="H52" s="18" t="n">
        <f aca="false">(D52/$D$12)*100</f>
        <v>4983.47838799582</v>
      </c>
      <c r="I52" s="18" t="n">
        <f aca="false">(E52/$E$12)*100</f>
        <v>470.743765175642</v>
      </c>
      <c r="J52" s="19" t="n">
        <f aca="false">(F52/$F$12)*100</f>
        <v>2132.38228997676</v>
      </c>
      <c r="K52" s="19" t="n">
        <f aca="false">(G52/$G$12)*100</f>
        <v>201.426712393391</v>
      </c>
    </row>
    <row r="53" customFormat="false" ht="11.25" hidden="false" customHeight="true" outlineLevel="0" collapsed="false">
      <c r="A53" s="16" t="s">
        <v>57</v>
      </c>
      <c r="B53" s="17" t="n">
        <v>603450.501650737</v>
      </c>
      <c r="C53" s="17" t="n">
        <v>1349540.73513387</v>
      </c>
      <c r="D53" s="17" t="n">
        <v>538823.624559207</v>
      </c>
      <c r="E53" s="17" t="n">
        <v>1211877.40094253</v>
      </c>
      <c r="F53" s="17" t="n">
        <v>6294.66851120568</v>
      </c>
      <c r="G53" s="17" t="n">
        <v>14157.4462726931</v>
      </c>
      <c r="H53" s="18" t="n">
        <f aca="false">(D53/$D$12)*100</f>
        <v>5693.62028845639</v>
      </c>
      <c r="I53" s="18" t="n">
        <f aca="false">(E53/$E$12)*100</f>
        <v>474.491689607447</v>
      </c>
      <c r="J53" s="19" t="n">
        <f aca="false">(F53/$F$12)*100</f>
        <v>2387.86177985496</v>
      </c>
      <c r="K53" s="19" t="n">
        <f aca="false">(G53/$G$12)*100</f>
        <v>198.998267019945</v>
      </c>
    </row>
    <row r="54" customFormat="false" ht="11.25" hidden="false" customHeight="true" outlineLevel="0" collapsed="false">
      <c r="A54" s="16" t="s">
        <v>58</v>
      </c>
      <c r="B54" s="17" t="n">
        <v>692077.974231027</v>
      </c>
      <c r="C54" s="17" t="n">
        <v>1422691.77648124</v>
      </c>
      <c r="D54" s="17" t="n">
        <v>617939.924110013</v>
      </c>
      <c r="E54" s="17" t="n">
        <v>1276844.71397085</v>
      </c>
      <c r="F54" s="17" t="n">
        <v>7086.46701961024</v>
      </c>
      <c r="G54" s="17" t="n">
        <v>14642.7146097575</v>
      </c>
      <c r="H54" s="18" t="n">
        <f aca="false">(D54/$D$12)*100</f>
        <v>6529.62329155145</v>
      </c>
      <c r="I54" s="18" t="n">
        <f aca="false">(E54/$E$12)*100</f>
        <v>499.928627456185</v>
      </c>
      <c r="J54" s="19" t="n">
        <f aca="false">(F54/$F$12)*100</f>
        <v>2688.22793769148</v>
      </c>
      <c r="K54" s="19" t="n">
        <f aca="false">(G54/$G$12)*100</f>
        <v>205.819239973361</v>
      </c>
    </row>
    <row r="55" customFormat="false" ht="11.25" hidden="false" customHeight="true" outlineLevel="0" collapsed="false">
      <c r="A55" s="16" t="s">
        <v>59</v>
      </c>
      <c r="B55" s="17" t="n">
        <v>805880.646355279</v>
      </c>
      <c r="C55" s="17" t="n">
        <v>1506138.48169483</v>
      </c>
      <c r="D55" s="17" t="n">
        <v>723024.347287547</v>
      </c>
      <c r="E55" s="17" t="n">
        <v>1354115.76723232</v>
      </c>
      <c r="F55" s="17" t="n">
        <v>8105.65411757339</v>
      </c>
      <c r="G55" s="17" t="n">
        <v>15180.6700362367</v>
      </c>
      <c r="H55" s="18" t="n">
        <f aca="false">(D55/$D$12)*100</f>
        <v>7640.02524227104</v>
      </c>
      <c r="I55" s="18" t="n">
        <f aca="false">(E55/$E$12)*100</f>
        <v>530.1829028402</v>
      </c>
      <c r="J55" s="19" t="n">
        <f aca="false">(F55/$F$12)*100</f>
        <v>3074.85320849249</v>
      </c>
      <c r="K55" s="19" t="n">
        <f aca="false">(G55/$G$12)*100</f>
        <v>213.380787129632</v>
      </c>
    </row>
    <row r="56" customFormat="false" ht="11.25" hidden="false" customHeight="true" outlineLevel="0" collapsed="false">
      <c r="A56" s="16" t="s">
        <v>60</v>
      </c>
      <c r="B56" s="17" t="n">
        <v>942302.486795082</v>
      </c>
      <c r="C56" s="17" t="n">
        <v>1603263.96387244</v>
      </c>
      <c r="D56" s="17" t="n">
        <v>845553.676425758</v>
      </c>
      <c r="E56" s="17" t="n">
        <v>1440971.9584505</v>
      </c>
      <c r="F56" s="17" t="n">
        <v>9291.79864204129</v>
      </c>
      <c r="G56" s="17" t="n">
        <v>15834.8566862693</v>
      </c>
      <c r="H56" s="18" t="n">
        <f aca="false">(D56/$D$12)*100</f>
        <v>8934.76333933013</v>
      </c>
      <c r="I56" s="18" t="n">
        <f aca="false">(E56/$E$12)*100</f>
        <v>564.190089451596</v>
      </c>
      <c r="J56" s="19" t="n">
        <f aca="false">(F56/$F$12)*100</f>
        <v>3524.813229472</v>
      </c>
      <c r="K56" s="19" t="n">
        <f aca="false">(G56/$G$12)*100</f>
        <v>222.576090234201</v>
      </c>
    </row>
    <row r="57" customFormat="false" ht="11.25" hidden="false" customHeight="true" outlineLevel="0" collapsed="false">
      <c r="A57" s="16" t="s">
        <v>61</v>
      </c>
      <c r="B57" s="17" t="n">
        <v>1105101.8991283</v>
      </c>
      <c r="C57" s="17" t="n">
        <v>1720068.78482604</v>
      </c>
      <c r="D57" s="17" t="n">
        <v>992516.138377977</v>
      </c>
      <c r="E57" s="17" t="n">
        <v>1547480.27681373</v>
      </c>
      <c r="F57" s="17" t="n">
        <v>10695.2170083834</v>
      </c>
      <c r="G57" s="17" t="n">
        <v>16675.4340173893</v>
      </c>
      <c r="H57" s="18" t="n">
        <f aca="false">(D57/$D$12)*100</f>
        <v>10487.6805034526</v>
      </c>
      <c r="I57" s="18" t="n">
        <f aca="false">(E57/$E$12)*100</f>
        <v>605.891759850029</v>
      </c>
      <c r="J57" s="19" t="n">
        <f aca="false">(F57/$F$12)*100</f>
        <v>4057.19536717615</v>
      </c>
      <c r="K57" s="19" t="n">
        <f aca="false">(G57/$G$12)*100</f>
        <v>234.391316579914</v>
      </c>
    </row>
    <row r="58" customFormat="false" ht="11.25" hidden="false" customHeight="true" outlineLevel="0" collapsed="false">
      <c r="A58" s="16" t="s">
        <v>62</v>
      </c>
      <c r="B58" s="17" t="n">
        <v>1288705.7698024</v>
      </c>
      <c r="C58" s="17" t="n">
        <v>1859369.77669666</v>
      </c>
      <c r="D58" s="17" t="n">
        <v>1158857.84408922</v>
      </c>
      <c r="E58" s="17" t="n">
        <v>1675758.97964222</v>
      </c>
      <c r="F58" s="17" t="n">
        <v>12250.0829184907</v>
      </c>
      <c r="G58" s="17" t="n">
        <v>17714.1541188395</v>
      </c>
      <c r="H58" s="18" t="n">
        <f aca="false">(D58/$D$12)*100</f>
        <v>12245.3734985004</v>
      </c>
      <c r="I58" s="18" t="n">
        <f aca="false">(E58/$E$12)*100</f>
        <v>656.117284641894</v>
      </c>
      <c r="J58" s="19" t="n">
        <f aca="false">(F58/$F$12)*100</f>
        <v>4647.02863209474</v>
      </c>
      <c r="K58" s="19" t="n">
        <f aca="false">(G58/$G$12)*100</f>
        <v>248.991654531121</v>
      </c>
    </row>
    <row r="59" customFormat="false" ht="11.25" hidden="false" customHeight="true" outlineLevel="0" collapsed="false">
      <c r="A59" s="16" t="s">
        <v>63</v>
      </c>
      <c r="B59" s="17" t="n">
        <v>1434407.59190238</v>
      </c>
      <c r="C59" s="17" t="n">
        <v>1943207.5448568</v>
      </c>
      <c r="D59" s="17" t="n">
        <v>1287140.93479393</v>
      </c>
      <c r="E59" s="17" t="n">
        <v>1745160.02937545</v>
      </c>
      <c r="F59" s="17" t="n">
        <v>13352.0843858291</v>
      </c>
      <c r="G59" s="17" t="n">
        <v>18103.3198067992</v>
      </c>
      <c r="H59" s="18" t="n">
        <f aca="false">(D59/$D$12)*100</f>
        <v>13600.9102170318</v>
      </c>
      <c r="I59" s="18" t="n">
        <f aca="false">(E59/$E$12)*100</f>
        <v>683.290182925863</v>
      </c>
      <c r="J59" s="19" t="n">
        <f aca="false">(F59/$F$12)*100</f>
        <v>5065.06926132201</v>
      </c>
      <c r="K59" s="19" t="n">
        <f aca="false">(G59/$G$12)*100</f>
        <v>254.461800487951</v>
      </c>
    </row>
    <row r="60" customFormat="false" ht="11.25" hidden="false" customHeight="true" outlineLevel="0" collapsed="false">
      <c r="A60" s="16" t="s">
        <v>64</v>
      </c>
      <c r="B60" s="17" t="n">
        <v>1653770.66668933</v>
      </c>
      <c r="C60" s="17" t="n">
        <v>2073140.30528264</v>
      </c>
      <c r="D60" s="17" t="n">
        <v>1490030.19682379</v>
      </c>
      <c r="E60" s="17" t="n">
        <v>1861251.85538403</v>
      </c>
      <c r="F60" s="17" t="n">
        <v>15157.9877601606</v>
      </c>
      <c r="G60" s="17" t="n">
        <v>18934.4034118416</v>
      </c>
      <c r="H60" s="18" t="n">
        <f aca="false">(D60/$D$12)*100</f>
        <v>15744.7924930701</v>
      </c>
      <c r="I60" s="18" t="n">
        <f aca="false">(E60/$E$12)*100</f>
        <v>728.744126228695</v>
      </c>
      <c r="J60" s="19" t="n">
        <f aca="false">(F60/$F$12)*100</f>
        <v>5750.13276196557</v>
      </c>
      <c r="K60" s="19" t="n">
        <f aca="false">(G60/$G$12)*100</f>
        <v>266.143582213735</v>
      </c>
    </row>
    <row r="61" customFormat="false" ht="11.25" hidden="false" customHeight="true" outlineLevel="0" collapsed="false">
      <c r="A61" s="20" t="s">
        <v>65</v>
      </c>
      <c r="B61" s="20" t="n">
        <v>1831841.74303746</v>
      </c>
      <c r="C61" s="20" t="n">
        <v>2229900.43651979</v>
      </c>
      <c r="D61" s="20" t="n">
        <v>1645370.01607652</v>
      </c>
      <c r="E61" s="20" t="n">
        <v>2001249.63530776</v>
      </c>
      <c r="F61" s="20" t="n">
        <v>16437.2628978674</v>
      </c>
      <c r="G61" s="20" t="n">
        <v>19992.5038492284</v>
      </c>
      <c r="H61" s="18" t="n">
        <f aca="false">(D61/$D$12)*100</f>
        <v>17386.2311869025</v>
      </c>
      <c r="I61" s="18" t="n">
        <f aca="false">(E61/$E$12)*100</f>
        <v>783.558072825637</v>
      </c>
      <c r="J61" s="19" t="n">
        <f aca="false">(F61/$F$12)*100</f>
        <v>6235.42157452347</v>
      </c>
      <c r="K61" s="19" t="n">
        <f aca="false">(G61/$G$12)*100</f>
        <v>281.016331812591</v>
      </c>
    </row>
    <row r="62" customFormat="false" ht="11.25" hidden="false" customHeight="true" outlineLevel="0" collapsed="false">
      <c r="A62" s="17" t="s">
        <v>66</v>
      </c>
      <c r="B62" s="17" t="n">
        <v>1969249.43576599</v>
      </c>
      <c r="C62" s="17" t="n">
        <v>2318974.0577201</v>
      </c>
      <c r="D62" s="17" t="n">
        <v>1762357.57467363</v>
      </c>
      <c r="E62" s="17" t="n">
        <v>2074857.91849779</v>
      </c>
      <c r="F62" s="17" t="n">
        <v>17294.9712921848</v>
      </c>
      <c r="G62" s="17" t="n">
        <v>20361.7067566025</v>
      </c>
      <c r="H62" s="18" t="n">
        <f aca="false">(D62/$D$12)*100</f>
        <v>18622.4107209205</v>
      </c>
      <c r="I62" s="18" t="n">
        <f aca="false">(E62/$E$12)*100</f>
        <v>812.37824773176</v>
      </c>
      <c r="J62" s="19" t="n">
        <f aca="false">(F62/$F$12)*100</f>
        <v>6560.79043062851</v>
      </c>
      <c r="K62" s="19" t="n">
        <f aca="false">(G62/$G$12)*100</f>
        <v>286.205879230326</v>
      </c>
    </row>
    <row r="63" customFormat="false" ht="11.25" hidden="false" customHeight="true" outlineLevel="0" collapsed="false">
      <c r="A63" s="17" t="s">
        <v>67</v>
      </c>
      <c r="B63" s="17" t="n">
        <v>2147676.88184477</v>
      </c>
      <c r="C63" s="17" t="n">
        <v>2450680.85121519</v>
      </c>
      <c r="D63" s="17" t="n">
        <v>1918827.22133288</v>
      </c>
      <c r="E63" s="17" t="n">
        <v>2190736.79548665</v>
      </c>
      <c r="F63" s="17" t="n">
        <v>18450.2617435854</v>
      </c>
      <c r="G63" s="17" t="n">
        <v>21064.7768796793</v>
      </c>
      <c r="H63" s="18" t="n">
        <f aca="false">(D63/$D$12)*100</f>
        <v>20275.7880305651</v>
      </c>
      <c r="I63" s="18" t="n">
        <f aca="false">(E63/$E$12)*100</f>
        <v>857.748814168175</v>
      </c>
      <c r="J63" s="19" t="n">
        <f aca="false">(F63/$F$12)*100</f>
        <v>6999.04606055085</v>
      </c>
      <c r="K63" s="19" t="n">
        <f aca="false">(G63/$G$12)*100</f>
        <v>296.088292583053</v>
      </c>
    </row>
    <row r="64" customFormat="false" ht="11.25" hidden="false" customHeight="true" outlineLevel="0" collapsed="false">
      <c r="A64" s="17" t="s">
        <v>68</v>
      </c>
      <c r="B64" s="17" t="n">
        <v>2321509.57114659</v>
      </c>
      <c r="C64" s="17" t="n">
        <v>2551729.70476274</v>
      </c>
      <c r="D64" s="17" t="n">
        <v>2075329.21865625</v>
      </c>
      <c r="E64" s="17" t="n">
        <v>2278362.88953784</v>
      </c>
      <c r="F64" s="17" t="n">
        <v>19652.7388130327</v>
      </c>
      <c r="G64" s="17" t="n">
        <v>21575.4061509265</v>
      </c>
      <c r="H64" s="18" t="n">
        <f aca="false">(D64/$D$12)*100</f>
        <v>21929.5071819354</v>
      </c>
      <c r="I64" s="18" t="n">
        <f aca="false">(E64/$E$12)*100</f>
        <v>892.057444222431</v>
      </c>
      <c r="J64" s="19" t="n">
        <f aca="false">(F64/$F$12)*100</f>
        <v>7455.2017787072</v>
      </c>
      <c r="K64" s="19" t="n">
        <f aca="false">(G64/$G$12)*100</f>
        <v>303.265740980921</v>
      </c>
    </row>
    <row r="65" customFormat="false" ht="11.25" hidden="false" customHeight="true" outlineLevel="0" collapsed="false">
      <c r="A65" s="17" t="s">
        <v>69</v>
      </c>
      <c r="B65" s="17" t="n">
        <v>2601508.39090571</v>
      </c>
      <c r="C65" s="17" t="n">
        <v>2757120.06479219</v>
      </c>
      <c r="D65" s="17" t="n">
        <v>2329353.74091143</v>
      </c>
      <c r="E65" s="17" t="n">
        <v>2466092.88415134</v>
      </c>
      <c r="F65" s="17" t="n">
        <v>21729.0460905917</v>
      </c>
      <c r="G65" s="17" t="n">
        <v>23004.5977999192</v>
      </c>
      <c r="H65" s="18" t="n">
        <f aca="false">(D65/$D$12)*100</f>
        <v>24613.72351499</v>
      </c>
      <c r="I65" s="18" t="n">
        <f aca="false">(E65/$E$12)*100</f>
        <v>965.560194801722</v>
      </c>
      <c r="J65" s="19" t="n">
        <f aca="false">(F65/$F$12)*100</f>
        <v>8242.84210996401</v>
      </c>
      <c r="K65" s="19" t="n">
        <f aca="false">(G65/$G$12)*100</f>
        <v>323.354580162144</v>
      </c>
    </row>
    <row r="66" customFormat="false" ht="11.25" hidden="false" customHeight="false" outlineLevel="0" collapsed="false">
      <c r="A66" s="21" t="s">
        <v>70</v>
      </c>
      <c r="B66" s="21" t="n">
        <v>2949089</v>
      </c>
      <c r="C66" s="21" t="n">
        <v>2949089</v>
      </c>
      <c r="D66" s="21" t="n">
        <v>2629197.90558213</v>
      </c>
      <c r="E66" s="21" t="n">
        <v>2629197.90558213</v>
      </c>
      <c r="F66" s="21" t="n">
        <v>24143</v>
      </c>
      <c r="G66" s="21" t="n">
        <v>24143</v>
      </c>
      <c r="H66" s="18" t="n">
        <f aca="false">(D66/$D$12)*100</f>
        <v>27782.1050438084</v>
      </c>
      <c r="I66" s="18" t="n">
        <f aca="false">(E66/$E$12)*100</f>
        <v>1029.42142131025</v>
      </c>
      <c r="J66" s="19" t="n">
        <f aca="false">(F66/$F$12)*100</f>
        <v>9158.56757959696</v>
      </c>
      <c r="K66" s="19" t="n">
        <f aca="false">(G66/$G$12)*100</f>
        <v>339.356058156429</v>
      </c>
    </row>
    <row r="67" customFormat="false" ht="11.25" hidden="false" customHeight="false" outlineLevel="0" collapsed="false">
      <c r="A67" s="17" t="s">
        <v>71</v>
      </c>
      <c r="B67" s="17" t="n">
        <v>3364386.79227591</v>
      </c>
      <c r="C67" s="17" t="n">
        <v>3228176.87425321</v>
      </c>
      <c r="D67" s="17" t="n">
        <v>3000666.11100552</v>
      </c>
      <c r="E67" s="17" t="n">
        <v>2877284.15041647</v>
      </c>
      <c r="F67" s="17" t="n">
        <v>27131</v>
      </c>
      <c r="G67" s="17" t="n">
        <v>26015</v>
      </c>
      <c r="H67" s="18" t="n">
        <f aca="false">(D67/$D$12)*100</f>
        <v>31707.3206700633</v>
      </c>
      <c r="I67" s="18" t="n">
        <f aca="false">(E67/$E$12)*100</f>
        <v>1126.55572003408</v>
      </c>
      <c r="J67" s="19" t="n">
        <f aca="false">(F67/$F$12)*100</f>
        <v>10292.0555441347</v>
      </c>
      <c r="K67" s="19" t="n">
        <f aca="false">(G67/$G$12)*100</f>
        <v>365.669049121464</v>
      </c>
    </row>
    <row r="68" customFormat="false" ht="11.25" hidden="false" customHeight="false" outlineLevel="0" collapsed="false">
      <c r="A68" s="17" t="s">
        <v>72</v>
      </c>
      <c r="B68" s="17" t="n">
        <v>3920041.92668847</v>
      </c>
      <c r="C68" s="17" t="n">
        <v>3534848.74038997</v>
      </c>
      <c r="D68" s="17" t="n">
        <v>3501313.1508426</v>
      </c>
      <c r="E68" s="17" t="n">
        <v>3149148.99153247</v>
      </c>
      <c r="F68" s="17" t="n">
        <v>31206</v>
      </c>
      <c r="G68" s="17" t="n">
        <v>28067</v>
      </c>
      <c r="H68" s="18" t="n">
        <f aca="false">(D68/$D$12)*100</f>
        <v>36997.5381242514</v>
      </c>
      <c r="I68" s="18" t="n">
        <f aca="false">(E68/$E$12)*100</f>
        <v>1233.00015715756</v>
      </c>
      <c r="J68" s="19" t="n">
        <f aca="false">(F68/$F$12)*100</f>
        <v>11837.8933806446</v>
      </c>
      <c r="K68" s="19" t="n">
        <f aca="false">(G68/$G$12)*100</f>
        <v>394.512135371598</v>
      </c>
    </row>
    <row r="69" customFormat="false" ht="11.25" hidden="false" customHeight="false" outlineLevel="0" collapsed="false">
      <c r="A69" s="17" t="s">
        <v>73</v>
      </c>
      <c r="B69" s="2" t="n">
        <v>4561574</v>
      </c>
      <c r="C69" s="22" t="n">
        <v>3879457.18001619</v>
      </c>
      <c r="D69" s="22" t="n">
        <v>4076877.95956099</v>
      </c>
      <c r="E69" s="22" t="n">
        <v>3451828.54349188</v>
      </c>
      <c r="F69" s="22" t="n">
        <v>35825</v>
      </c>
      <c r="G69" s="22" t="n">
        <v>30332</v>
      </c>
      <c r="H69" s="18" t="n">
        <f aca="false">(D69/$D$12)*100</f>
        <v>43079.3937127501</v>
      </c>
      <c r="I69" s="18" t="n">
        <f aca="false">(E69/$E$12)*100</f>
        <v>1351.50961356557</v>
      </c>
      <c r="J69" s="19" t="n">
        <f aca="false">(F69/$F$12)*100</f>
        <v>13590.0958264947</v>
      </c>
      <c r="K69" s="19" t="n">
        <f aca="false">(G69/$G$12)*100</f>
        <v>426.3491677091</v>
      </c>
    </row>
    <row r="70" customFormat="false" ht="11.25" hidden="false" customHeight="false" outlineLevel="0" collapsed="false">
      <c r="A70" s="17" t="s">
        <v>74</v>
      </c>
      <c r="B70" s="2" t="n">
        <v>5270644</v>
      </c>
      <c r="C70" s="22" t="n">
        <v>4133291.98495821</v>
      </c>
      <c r="D70" s="22" t="n">
        <v>4705447</v>
      </c>
      <c r="E70" s="22" t="n">
        <v>3664388.29583925</v>
      </c>
      <c r="F70" s="22" t="n">
        <v>40775</v>
      </c>
      <c r="G70" s="22" t="n">
        <v>31754</v>
      </c>
      <c r="H70" s="18" t="n">
        <f aca="false">(D70/$D$12)*100</f>
        <v>49721.3323327705</v>
      </c>
      <c r="I70" s="18" t="n">
        <f aca="false">(E70/$E$12)*100</f>
        <v>1434.73406841174</v>
      </c>
      <c r="J70" s="19" t="n">
        <f aca="false">(F70/$F$12)*100</f>
        <v>15467.8620328073</v>
      </c>
      <c r="K70" s="19" t="n">
        <f aca="false">(G70/$G$12)*100</f>
        <v>446.336920461386</v>
      </c>
    </row>
    <row r="71" customFormat="false" ht="11.25" hidden="false" customHeight="false" outlineLevel="0" collapsed="false">
      <c r="A71" s="17" t="s">
        <v>75</v>
      </c>
      <c r="B71" s="2" t="n">
        <v>6070903</v>
      </c>
      <c r="C71" s="22" t="n">
        <v>4488314</v>
      </c>
      <c r="D71" s="22" t="n">
        <v>5411104</v>
      </c>
      <c r="E71" s="22" t="n">
        <v>3966408</v>
      </c>
      <c r="F71" s="22" t="n">
        <v>46249</v>
      </c>
      <c r="G71" s="22" t="n">
        <v>33901</v>
      </c>
      <c r="H71" s="18" t="n">
        <f aca="false">(D71/$D$12)*100</f>
        <v>57177.8409726395</v>
      </c>
      <c r="I71" s="18" t="n">
        <f aca="false">(E71/$E$12)*100</f>
        <v>1552.98517170859</v>
      </c>
      <c r="J71" s="19" t="n">
        <f aca="false">(F71/$F$12)*100</f>
        <v>17544.4059142932</v>
      </c>
      <c r="K71" s="19" t="n">
        <f aca="false">(G71/$G$12)*100</f>
        <v>476.515334778656</v>
      </c>
    </row>
    <row r="72" customFormat="false" ht="11.25" hidden="false" customHeight="false" outlineLevel="0" collapsed="false">
      <c r="A72" s="17" t="s">
        <v>76</v>
      </c>
      <c r="B72" s="2" t="n">
        <v>7185159</v>
      </c>
      <c r="C72" s="22" t="n">
        <v>4882249</v>
      </c>
      <c r="D72" s="22" t="n">
        <v>6422359</v>
      </c>
      <c r="E72" s="22" t="n">
        <v>4310195</v>
      </c>
      <c r="F72" s="22" t="n">
        <v>54151</v>
      </c>
      <c r="G72" s="22" t="n">
        <v>36342</v>
      </c>
      <c r="H72" s="18" t="n">
        <f aca="false">(D72/$D$12)*100</f>
        <v>67863.5305422332</v>
      </c>
      <c r="I72" s="18" t="n">
        <f aca="false">(E72/$E$12)*100</f>
        <v>1687.58960807172</v>
      </c>
      <c r="J72" s="19" t="n">
        <v>20542.2</v>
      </c>
      <c r="K72" s="19" t="n">
        <f aca="false">(G72/$G$12)*100</f>
        <v>510.826238061589</v>
      </c>
    </row>
    <row r="73" customFormat="false" ht="11.25" hidden="false" customHeight="false" outlineLevel="0" collapsed="false">
      <c r="A73" s="17" t="s">
        <v>77</v>
      </c>
      <c r="B73" s="2" t="n">
        <v>8276665</v>
      </c>
      <c r="C73" s="22" t="n">
        <v>5196848</v>
      </c>
      <c r="D73" s="22" t="n">
        <v>7399935</v>
      </c>
      <c r="E73" s="22" t="n">
        <v>4572075</v>
      </c>
      <c r="F73" s="22" t="n">
        <v>61564</v>
      </c>
      <c r="G73" s="22" t="n">
        <v>38037</v>
      </c>
      <c r="H73" s="18" t="n">
        <f aca="false">(D73/$D$12)*100</f>
        <v>78193.342178947</v>
      </c>
      <c r="I73" s="18" t="n">
        <f aca="false">(E73/$E$12)*100</f>
        <v>1790.12463643165</v>
      </c>
      <c r="J73" s="19" t="n">
        <v>23353.9</v>
      </c>
      <c r="K73" s="19" t="n">
        <f aca="false">(G73/$G$12)*100</f>
        <v>534.651301996276</v>
      </c>
    </row>
    <row r="74" customFormat="false" ht="11.25" hidden="false" customHeight="false" outlineLevel="0" collapsed="false">
      <c r="A74" s="16" t="s">
        <v>78</v>
      </c>
    </row>
    <row r="75" customFormat="false" ht="11.25" hidden="false" customHeight="false" outlineLevel="0" collapsed="false">
      <c r="A75" s="23" t="s">
        <v>79</v>
      </c>
      <c r="D75" s="2" t="s">
        <v>80</v>
      </c>
      <c r="F75" s="2" t="s">
        <v>81</v>
      </c>
    </row>
  </sheetData>
  <mergeCells count="16">
    <mergeCell ref="A2:K2"/>
    <mergeCell ref="B4:C4"/>
    <mergeCell ref="D4:E4"/>
    <mergeCell ref="F4:G4"/>
    <mergeCell ref="H4:K4"/>
    <mergeCell ref="B5:C5"/>
    <mergeCell ref="D5:E5"/>
    <mergeCell ref="F5:G5"/>
    <mergeCell ref="B6:C6"/>
    <mergeCell ref="D6:E6"/>
    <mergeCell ref="H6:I6"/>
    <mergeCell ref="J6:K6"/>
    <mergeCell ref="B7:C7"/>
    <mergeCell ref="H7:I7"/>
    <mergeCell ref="J7:K7"/>
    <mergeCell ref="A11:K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</cp:lastModifiedBy>
  <cp:lastPrinted>2013-02-04T13:49:39Z</cp:lastPrinted>
  <dcterms:modified xsi:type="dcterms:W3CDTF">2013-02-26T09:23:43Z</dcterms:modified>
  <cp:revision>0</cp:revision>
  <dc:subject/>
  <dc:title/>
</cp:coreProperties>
</file>