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fund 20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TABLE - I</t>
  </si>
  <si>
    <t xml:space="preserve">Annex. 7 A</t>
  </si>
  <si>
    <t xml:space="preserve">SOURCES AND APPLICATION OF NATIONAL SMALL SAVINGS FUND </t>
  </si>
  <si>
    <t xml:space="preserve">AS ON 31ST MARCH, 2011</t>
  </si>
  <si>
    <t xml:space="preserve">(` In Crores )</t>
  </si>
  <si>
    <t xml:space="preserve"> Actuals                    2009-10                 (Provisional)</t>
  </si>
  <si>
    <t xml:space="preserve">Revised           Estimates               2010-11          </t>
  </si>
  <si>
    <t xml:space="preserve"> Budget                Estimates                 2011-12                </t>
  </si>
  <si>
    <t xml:space="preserve">SOURCES OF FUNDS  :</t>
  </si>
  <si>
    <t xml:space="preserve">DEPOSITS UNDER SMALL SAVINGS SCHEMES :</t>
  </si>
  <si>
    <t xml:space="preserve">SAVINGS DEPOSITS</t>
  </si>
  <si>
    <t xml:space="preserve">Liabilities outstanding as on 1st April</t>
  </si>
  <si>
    <t xml:space="preserve">Accretion to liabilities during the year</t>
  </si>
  <si>
    <t xml:space="preserve">SAVINGS CERTIFICATES</t>
  </si>
  <si>
    <t xml:space="preserve">PUBLIC PROVIDENT FUND</t>
  </si>
  <si>
    <t xml:space="preserve">TOTAL DEPOSITS           </t>
  </si>
  <si>
    <t xml:space="preserve">APPLICATION OF FUNDS  :</t>
  </si>
  <si>
    <t xml:space="preserve">"Investment in Central Government Special Securities against outstanding balance as on 31.3.1999"</t>
  </si>
  <si>
    <t xml:space="preserve"> Investment as on 1st April</t>
  </si>
  <si>
    <r>
      <rPr>
        <b val="true"/>
        <u val="single"/>
        <sz val="10"/>
        <rFont val="Arial Narrow"/>
        <family val="2"/>
      </rPr>
      <t xml:space="preserve">Less: </t>
    </r>
    <r>
      <rPr>
        <sz val="10"/>
        <rFont val="Arial Narrow"/>
        <family val="2"/>
      </rPr>
      <t xml:space="preserve">Redemption of securities during the year        </t>
    </r>
  </si>
  <si>
    <t xml:space="preserve">"Investment in Central Government Special Securities against collections from 1.4.1999"</t>
  </si>
  <si>
    <t xml:space="preserve">Additional investment during the year                       </t>
  </si>
  <si>
    <r>
      <rPr>
        <b val="true"/>
        <u val="single"/>
        <sz val="10"/>
        <rFont val="Arial Narrow"/>
        <family val="2"/>
      </rPr>
      <t xml:space="preserve">Less:</t>
    </r>
    <r>
      <rPr>
        <sz val="10"/>
        <rFont val="Arial Narrow"/>
        <family val="2"/>
      </rPr>
      <t xml:space="preserve">Redemption of securities during the year          </t>
    </r>
  </si>
  <si>
    <t xml:space="preserve">"Investment in Special State Government  Securities against collections from 1.4.1999"</t>
  </si>
  <si>
    <t xml:space="preserve">Additional investment during the year            </t>
  </si>
  <si>
    <r>
      <rPr>
        <b val="true"/>
        <u val="single"/>
        <sz val="10"/>
        <rFont val="Arial Narrow"/>
        <family val="2"/>
      </rPr>
      <t xml:space="preserve">Less</t>
    </r>
    <r>
      <rPr>
        <sz val="10"/>
        <rFont val="Arial Narrow"/>
        <family val="2"/>
      </rPr>
      <t xml:space="preserve">: Redemption of securities during the year              </t>
    </r>
  </si>
  <si>
    <t xml:space="preserve">"Reinnvestment in Central Government Special Securities out of the sums received on redemption of securities</t>
  </si>
  <si>
    <t xml:space="preserve">Investment as on 1st April</t>
  </si>
  <si>
    <t xml:space="preserve">Additional investment during the year              </t>
  </si>
  <si>
    <r>
      <rPr>
        <b val="true"/>
        <u val="single"/>
        <sz val="10"/>
        <rFont val="Arial Narrow"/>
        <family val="2"/>
      </rPr>
      <t xml:space="preserve">Less: </t>
    </r>
    <r>
      <rPr>
        <sz val="10"/>
        <rFont val="Arial Narrow"/>
        <family val="2"/>
      </rPr>
      <t xml:space="preserve">Redemption of securities during the year          </t>
    </r>
  </si>
  <si>
    <t xml:space="preserve">15 Year, 9% Loan (2023) to India Infrastructure Finance </t>
  </si>
  <si>
    <t xml:space="preserve">Company Limited.</t>
  </si>
  <si>
    <t xml:space="preserve">Opening Balance as on 1st April</t>
  </si>
  <si>
    <t xml:space="preserve">Additions during the year</t>
  </si>
  <si>
    <t xml:space="preserve">Less: Repayments during the year</t>
  </si>
  <si>
    <t xml:space="preserve">TOTAL INVESTMENTS     </t>
  </si>
  <si>
    <t xml:space="preserve">Accumulated balance Income(-)/Expenditure(+) Account</t>
  </si>
  <si>
    <t xml:space="preserve">Cash Balance  </t>
  </si>
  <si>
    <t xml:space="preserve">TOTAL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 Narrow"/>
      <family val="2"/>
    </font>
    <font>
      <b val="true"/>
      <i val="true"/>
      <sz val="11"/>
      <name val="Rupee Foradia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u val="singl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6.7"/>
  </cols>
  <sheetData>
    <row r="1" customFormat="false" ht="18.75" hidden="false" customHeight="false" outlineLevel="0" collapsed="false">
      <c r="B1" s="1" t="s">
        <v>0</v>
      </c>
      <c r="D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5"/>
      <c r="C5" s="6" t="s">
        <v>4</v>
      </c>
      <c r="D5" s="5"/>
    </row>
    <row r="6" customFormat="false" ht="15.75" hidden="false" customHeight="false" outlineLevel="0" collapsed="false">
      <c r="A6" s="7"/>
      <c r="B6" s="5"/>
      <c r="C6" s="5"/>
      <c r="D6" s="5"/>
    </row>
    <row r="7" customFormat="false" ht="39.75" hidden="false" customHeight="false" outlineLevel="0" collapsed="false">
      <c r="A7" s="8"/>
      <c r="B7" s="9" t="s">
        <v>5</v>
      </c>
      <c r="C7" s="9" t="s">
        <v>6</v>
      </c>
      <c r="D7" s="9" t="s">
        <v>7</v>
      </c>
    </row>
    <row r="8" customFormat="false" ht="15" hidden="false" customHeight="false" outlineLevel="0" collapsed="false">
      <c r="A8" s="10"/>
      <c r="B8" s="11"/>
      <c r="C8" s="12"/>
      <c r="D8" s="12"/>
    </row>
    <row r="9" customFormat="false" ht="15.75" hidden="false" customHeight="false" outlineLevel="0" collapsed="false">
      <c r="A9" s="13" t="s">
        <v>8</v>
      </c>
      <c r="B9" s="14"/>
      <c r="C9" s="14"/>
      <c r="D9" s="15"/>
    </row>
    <row r="10" customFormat="false" ht="15" hidden="false" customHeight="false" outlineLevel="0" collapsed="false">
      <c r="A10" s="16" t="s">
        <v>9</v>
      </c>
      <c r="B10" s="14"/>
      <c r="C10" s="14"/>
      <c r="D10" s="14"/>
    </row>
    <row r="11" customFormat="false" ht="15" hidden="false" customHeight="false" outlineLevel="0" collapsed="false">
      <c r="A11" s="17" t="s">
        <v>10</v>
      </c>
      <c r="B11" s="14"/>
      <c r="C11" s="14"/>
      <c r="D11" s="14"/>
    </row>
    <row r="12" customFormat="false" ht="15" hidden="false" customHeight="false" outlineLevel="0" collapsed="false">
      <c r="A12" s="10" t="s">
        <v>11</v>
      </c>
      <c r="B12" s="14" t="n">
        <v>328601.92</v>
      </c>
      <c r="C12" s="14" t="n">
        <f aca="false">B12+B13</f>
        <v>362280.57</v>
      </c>
      <c r="D12" s="14" t="n">
        <f aca="false">C12+C13</f>
        <v>422320.57</v>
      </c>
    </row>
    <row r="13" customFormat="false" ht="15" hidden="false" customHeight="false" outlineLevel="0" collapsed="false">
      <c r="A13" s="10" t="s">
        <v>12</v>
      </c>
      <c r="B13" s="14" t="n">
        <v>33678.65</v>
      </c>
      <c r="C13" s="14" t="n">
        <v>60040</v>
      </c>
      <c r="D13" s="14" t="n">
        <v>54100</v>
      </c>
    </row>
    <row r="14" customFormat="false" ht="15" hidden="false" customHeight="false" outlineLevel="0" collapsed="false">
      <c r="A14" s="17" t="s">
        <v>13</v>
      </c>
      <c r="B14" s="18"/>
      <c r="C14" s="14"/>
      <c r="D14" s="14"/>
    </row>
    <row r="15" customFormat="false" ht="15" hidden="false" customHeight="false" outlineLevel="0" collapsed="false">
      <c r="A15" s="10" t="s">
        <v>11</v>
      </c>
      <c r="B15" s="14" t="n">
        <v>203729.94</v>
      </c>
      <c r="C15" s="14" t="n">
        <f aca="false">B15+B16</f>
        <v>209583.54</v>
      </c>
      <c r="D15" s="14" t="n">
        <f aca="false">C15+C16</f>
        <v>213583.54</v>
      </c>
    </row>
    <row r="16" customFormat="false" ht="15" hidden="false" customHeight="false" outlineLevel="0" collapsed="false">
      <c r="A16" s="10" t="s">
        <v>12</v>
      </c>
      <c r="B16" s="14" t="n">
        <v>5853.6</v>
      </c>
      <c r="C16" s="14" t="n">
        <v>4000</v>
      </c>
      <c r="D16" s="14" t="n">
        <v>4000</v>
      </c>
    </row>
    <row r="17" customFormat="false" ht="15" hidden="false" customHeight="false" outlineLevel="0" collapsed="false">
      <c r="A17" s="17" t="s">
        <v>14</v>
      </c>
      <c r="B17" s="14"/>
      <c r="C17" s="14"/>
      <c r="D17" s="14"/>
    </row>
    <row r="18" customFormat="false" ht="15" hidden="false" customHeight="false" outlineLevel="0" collapsed="false">
      <c r="A18" s="10" t="s">
        <v>11</v>
      </c>
      <c r="B18" s="14" t="n">
        <v>131805.49</v>
      </c>
      <c r="C18" s="14" t="n">
        <f aca="false">B18+B19</f>
        <v>156582.4</v>
      </c>
      <c r="D18" s="14" t="n">
        <f aca="false">C18+C19</f>
        <v>163482.4</v>
      </c>
    </row>
    <row r="19" customFormat="false" ht="15.75" hidden="false" customHeight="false" outlineLevel="0" collapsed="false">
      <c r="A19" s="10" t="s">
        <v>12</v>
      </c>
      <c r="B19" s="14" t="n">
        <v>24776.91</v>
      </c>
      <c r="C19" s="14" t="n">
        <v>6900</v>
      </c>
      <c r="D19" s="14" t="n">
        <v>6900</v>
      </c>
    </row>
    <row r="20" customFormat="false" ht="16.5" hidden="false" customHeight="false" outlineLevel="0" collapsed="false">
      <c r="A20" s="19" t="s">
        <v>15</v>
      </c>
      <c r="B20" s="20" t="n">
        <f aca="false">SUM(B12:B19)</f>
        <v>728446.51</v>
      </c>
      <c r="C20" s="20" t="n">
        <f aca="false">SUM(C12:C19)</f>
        <v>799386.51</v>
      </c>
      <c r="D20" s="20" t="n">
        <f aca="false">SUM(D12:D19)</f>
        <v>864386.51</v>
      </c>
    </row>
    <row r="21" customFormat="false" ht="15.75" hidden="false" customHeight="false" outlineLevel="0" collapsed="false">
      <c r="A21" s="21" t="s">
        <v>16</v>
      </c>
      <c r="B21" s="14"/>
      <c r="C21" s="14"/>
      <c r="D21" s="14"/>
    </row>
    <row r="22" customFormat="false" ht="15" hidden="false" customHeight="true" outlineLevel="0" collapsed="false">
      <c r="A22" s="22" t="s">
        <v>17</v>
      </c>
      <c r="B22" s="14"/>
      <c r="C22" s="14"/>
      <c r="D22" s="14"/>
    </row>
    <row r="23" customFormat="false" ht="15" hidden="false" customHeight="false" outlineLevel="0" collapsed="false">
      <c r="A23" s="22"/>
      <c r="B23" s="14"/>
      <c r="C23" s="14"/>
      <c r="D23" s="14"/>
    </row>
    <row r="24" customFormat="false" ht="15" hidden="false" customHeight="false" outlineLevel="0" collapsed="false">
      <c r="A24" s="23" t="s">
        <v>18</v>
      </c>
      <c r="B24" s="14" t="n">
        <v>73569.19</v>
      </c>
      <c r="C24" s="14" t="n">
        <f aca="false">B24+B25</f>
        <v>73569.19</v>
      </c>
      <c r="D24" s="14" t="n">
        <f aca="false">C24+C25</f>
        <v>64569.19</v>
      </c>
    </row>
    <row r="25" customFormat="false" ht="15" hidden="false" customHeight="false" outlineLevel="0" collapsed="false">
      <c r="A25" s="24" t="s">
        <v>19</v>
      </c>
      <c r="B25" s="14" t="n">
        <v>0</v>
      </c>
      <c r="C25" s="14" t="n">
        <v>-9000</v>
      </c>
      <c r="D25" s="14" t="n">
        <v>-9000</v>
      </c>
    </row>
    <row r="26" customFormat="false" ht="15" hidden="false" customHeight="false" outlineLevel="0" collapsed="false">
      <c r="A26" s="25" t="s">
        <v>20</v>
      </c>
      <c r="B26" s="14"/>
      <c r="C26" s="14"/>
      <c r="D26" s="14"/>
    </row>
    <row r="27" customFormat="false" ht="15" hidden="false" customHeight="false" outlineLevel="0" collapsed="false">
      <c r="A27" s="25"/>
      <c r="B27" s="14"/>
      <c r="C27" s="14"/>
      <c r="D27" s="14"/>
    </row>
    <row r="28" customFormat="false" ht="15" hidden="false" customHeight="false" outlineLevel="0" collapsed="false">
      <c r="A28" s="23" t="s">
        <v>18</v>
      </c>
      <c r="B28" s="14" t="n">
        <v>22131.03</v>
      </c>
      <c r="C28" s="14" t="n">
        <f aca="false">B28+B29+B30</f>
        <v>23328.55</v>
      </c>
      <c r="D28" s="14" t="n">
        <f aca="false">C28+C29+C30</f>
        <v>33666.07</v>
      </c>
    </row>
    <row r="29" customFormat="false" ht="15" hidden="false" customHeight="false" outlineLevel="0" collapsed="false">
      <c r="A29" s="23" t="s">
        <v>21</v>
      </c>
      <c r="B29" s="14" t="n">
        <v>2500</v>
      </c>
      <c r="C29" s="14" t="n">
        <v>11640</v>
      </c>
      <c r="D29" s="14" t="n">
        <v>13550</v>
      </c>
    </row>
    <row r="30" customFormat="false" ht="15" hidden="false" customHeight="false" outlineLevel="0" collapsed="false">
      <c r="A30" s="24" t="s">
        <v>22</v>
      </c>
      <c r="B30" s="14" t="n">
        <v>-1302.48</v>
      </c>
      <c r="C30" s="14" t="n">
        <v>-1302.48</v>
      </c>
      <c r="D30" s="14" t="n">
        <v>-1302.48</v>
      </c>
    </row>
    <row r="31" customFormat="false" ht="15" hidden="false" customHeight="true" outlineLevel="0" collapsed="false">
      <c r="A31" s="26" t="s">
        <v>23</v>
      </c>
      <c r="B31" s="14"/>
      <c r="C31" s="14"/>
      <c r="D31" s="14"/>
    </row>
    <row r="32" customFormat="false" ht="15" hidden="false" customHeight="false" outlineLevel="0" collapsed="false">
      <c r="A32" s="26"/>
      <c r="B32" s="14"/>
      <c r="C32" s="14"/>
      <c r="D32" s="14"/>
    </row>
    <row r="33" customFormat="false" ht="15" hidden="false" customHeight="false" outlineLevel="0" collapsed="false">
      <c r="A33" s="23" t="s">
        <v>18</v>
      </c>
      <c r="B33" s="14" t="n">
        <v>458556.02</v>
      </c>
      <c r="C33" s="14" t="n">
        <f aca="false">B33+B34+B35</f>
        <v>482762.05</v>
      </c>
      <c r="D33" s="14" t="n">
        <f aca="false">C33+C34+C35</f>
        <v>526921.39</v>
      </c>
    </row>
    <row r="34" customFormat="false" ht="15" hidden="false" customHeight="false" outlineLevel="0" collapsed="false">
      <c r="A34" s="23" t="s">
        <v>24</v>
      </c>
      <c r="B34" s="14" t="n">
        <v>34861.97</v>
      </c>
      <c r="C34" s="14" t="n">
        <v>59300</v>
      </c>
      <c r="D34" s="14" t="n">
        <v>53800</v>
      </c>
    </row>
    <row r="35" customFormat="false" ht="15" hidden="false" customHeight="false" outlineLevel="0" collapsed="false">
      <c r="A35" s="24" t="s">
        <v>25</v>
      </c>
      <c r="B35" s="14" t="n">
        <v>-10655.94</v>
      </c>
      <c r="C35" s="14" t="n">
        <v>-15140.66</v>
      </c>
      <c r="D35" s="14" t="n">
        <v>-19632.46</v>
      </c>
    </row>
    <row r="36" customFormat="false" ht="15" hidden="false" customHeight="false" outlineLevel="0" collapsed="false">
      <c r="A36" s="25" t="s">
        <v>26</v>
      </c>
      <c r="B36" s="14"/>
      <c r="C36" s="14"/>
      <c r="D36" s="14"/>
    </row>
    <row r="37" customFormat="false" ht="15" hidden="false" customHeight="false" outlineLevel="0" collapsed="false">
      <c r="A37" s="25"/>
      <c r="B37" s="14"/>
      <c r="C37" s="14"/>
      <c r="D37" s="14"/>
    </row>
    <row r="38" customFormat="false" ht="15" hidden="false" customHeight="false" outlineLevel="0" collapsed="false">
      <c r="A38" s="27" t="s">
        <v>27</v>
      </c>
      <c r="B38" s="14" t="n">
        <v>98296.34</v>
      </c>
      <c r="C38" s="14" t="n">
        <f aca="false">B38+B39</f>
        <v>110354.34</v>
      </c>
      <c r="D38" s="14" t="n">
        <f aca="false">C38+C39</f>
        <v>126797.48</v>
      </c>
    </row>
    <row r="39" customFormat="false" ht="15" hidden="false" customHeight="false" outlineLevel="0" collapsed="false">
      <c r="A39" s="23" t="s">
        <v>28</v>
      </c>
      <c r="B39" s="14" t="n">
        <v>12058</v>
      </c>
      <c r="C39" s="14" t="n">
        <v>16443.14</v>
      </c>
      <c r="D39" s="14" t="n">
        <v>20934.94</v>
      </c>
    </row>
    <row r="40" customFormat="false" ht="15" hidden="false" customHeight="false" outlineLevel="0" collapsed="false">
      <c r="A40" s="24" t="s">
        <v>29</v>
      </c>
      <c r="B40" s="14" t="n">
        <v>0</v>
      </c>
      <c r="C40" s="14" t="n">
        <v>0</v>
      </c>
      <c r="D40" s="14" t="n">
        <v>0</v>
      </c>
    </row>
    <row r="41" customFormat="false" ht="15" hidden="false" customHeight="false" outlineLevel="0" collapsed="false">
      <c r="A41" s="28" t="s">
        <v>30</v>
      </c>
      <c r="B41" s="14"/>
      <c r="C41" s="14"/>
      <c r="D41" s="14"/>
    </row>
    <row r="42" customFormat="false" ht="15" hidden="false" customHeight="false" outlineLevel="0" collapsed="false">
      <c r="A42" s="28" t="s">
        <v>31</v>
      </c>
      <c r="B42" s="14"/>
      <c r="C42" s="14"/>
      <c r="D42" s="14"/>
    </row>
    <row r="43" customFormat="false" ht="15" hidden="false" customHeight="false" outlineLevel="0" collapsed="false">
      <c r="A43" s="23" t="s">
        <v>32</v>
      </c>
      <c r="B43" s="14" t="n">
        <v>1500</v>
      </c>
      <c r="C43" s="14" t="n">
        <v>1500</v>
      </c>
      <c r="D43" s="14" t="n">
        <v>1500</v>
      </c>
    </row>
    <row r="44" customFormat="false" ht="15" hidden="false" customHeight="false" outlineLevel="0" collapsed="false">
      <c r="A44" s="23" t="s">
        <v>33</v>
      </c>
      <c r="B44" s="14" t="n">
        <v>0</v>
      </c>
      <c r="C44" s="14" t="n">
        <v>0</v>
      </c>
      <c r="D44" s="14" t="n">
        <v>0</v>
      </c>
    </row>
    <row r="45" customFormat="false" ht="15.75" hidden="false" customHeight="false" outlineLevel="0" collapsed="false">
      <c r="A45" s="28" t="s">
        <v>34</v>
      </c>
      <c r="B45" s="14" t="n">
        <v>0</v>
      </c>
      <c r="C45" s="14" t="n">
        <v>0</v>
      </c>
      <c r="D45" s="14" t="n">
        <v>0</v>
      </c>
    </row>
    <row r="46" customFormat="false" ht="16.5" hidden="false" customHeight="false" outlineLevel="0" collapsed="false">
      <c r="A46" s="29" t="s">
        <v>35</v>
      </c>
      <c r="B46" s="20" t="n">
        <f aca="false">SUM(B24:B45)</f>
        <v>691514.13</v>
      </c>
      <c r="C46" s="20" t="n">
        <f aca="false">SUM(C24:C45)</f>
        <v>753454.13</v>
      </c>
      <c r="D46" s="20" t="n">
        <f aca="false">SUM(D24:D45)</f>
        <v>811804.13</v>
      </c>
    </row>
    <row r="47" customFormat="false" ht="15" hidden="false" customHeight="false" outlineLevel="0" collapsed="false">
      <c r="A47" s="30" t="s">
        <v>36</v>
      </c>
      <c r="B47" s="31" t="n">
        <f aca="false">24515.63+15375.48-372.89</f>
        <v>39518.22</v>
      </c>
      <c r="C47" s="32" t="n">
        <f aca="false">B47+9223.96</f>
        <v>48742.18</v>
      </c>
      <c r="D47" s="32" t="n">
        <f aca="false">C47+6555.78</f>
        <v>55297.96</v>
      </c>
    </row>
    <row r="48" customFormat="false" ht="15" hidden="false" customHeight="false" outlineLevel="0" collapsed="false">
      <c r="A48" s="30"/>
      <c r="B48" s="32"/>
      <c r="C48" s="32"/>
      <c r="D48" s="32"/>
    </row>
    <row r="49" customFormat="false" ht="15.75" hidden="false" customHeight="false" outlineLevel="0" collapsed="false">
      <c r="A49" s="30" t="s">
        <v>37</v>
      </c>
      <c r="B49" s="32" t="n">
        <f aca="false">B20-B46-B47</f>
        <v>-2585.84</v>
      </c>
      <c r="C49" s="32" t="n">
        <f aca="false">C20-C46-C47</f>
        <v>-2809.8</v>
      </c>
      <c r="D49" s="32" t="n">
        <f aca="false">D20-D46-D47</f>
        <v>-2715.57999999999</v>
      </c>
    </row>
    <row r="50" customFormat="false" ht="18.75" hidden="false" customHeight="false" outlineLevel="0" collapsed="false">
      <c r="A50" s="33" t="s">
        <v>38</v>
      </c>
      <c r="B50" s="34" t="n">
        <f aca="false">SUM(B46:B49)</f>
        <v>728446.51</v>
      </c>
      <c r="C50" s="34" t="n">
        <f aca="false">SUM(C46:C49)</f>
        <v>799386.51</v>
      </c>
      <c r="D50" s="34" t="n">
        <f aca="false">SUM(D46:D49)</f>
        <v>864386.51</v>
      </c>
    </row>
  </sheetData>
  <mergeCells count="6">
    <mergeCell ref="A3:D3"/>
    <mergeCell ref="A4:D4"/>
    <mergeCell ref="A22:A23"/>
    <mergeCell ref="A26:A27"/>
    <mergeCell ref="A31:A32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18T10:15:25Z</dcterms:modified>
  <cp:revision>0</cp:revision>
  <dc:subject/>
  <dc:title/>
</cp:coreProperties>
</file>