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6 6a 6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344">
  <si>
    <t xml:space="preserve">           ANNEXURE 6</t>
  </si>
  <si>
    <t xml:space="preserve">DETAILS OF CURRENT RUPEE LOANS OF THE CENTRAL GOVERNMENT </t>
  </si>
  <si>
    <t xml:space="preserve">   (In crores of Rupees)</t>
  </si>
  <si>
    <t xml:space="preserve">Name of Loan</t>
  </si>
  <si>
    <t xml:space="preserve">Earliest date  of Maturity </t>
  </si>
  <si>
    <t xml:space="preserve">                                     As at the end of</t>
  </si>
  <si>
    <t xml:space="preserve">2006-07</t>
  </si>
  <si>
    <t xml:space="preserve">2007-08</t>
  </si>
  <si>
    <t xml:space="preserve">2008-09</t>
  </si>
  <si>
    <t xml:space="preserve">2009-10</t>
  </si>
  <si>
    <t xml:space="preserve">Revised</t>
  </si>
  <si>
    <t xml:space="preserve">Budget</t>
  </si>
  <si>
    <t xml:space="preserve">Market Loans</t>
  </si>
  <si>
    <t xml:space="preserve">2010-11</t>
  </si>
  <si>
    <t xml:space="preserve">2011-12</t>
  </si>
  <si>
    <t xml:space="preserve"> 3.00% Loan ,1951-54</t>
  </si>
  <si>
    <t xml:space="preserve">15.09.1951</t>
  </si>
  <si>
    <t xml:space="preserve">…</t>
  </si>
  <si>
    <t xml:space="preserve"> 3.00% Loan,1953-55</t>
  </si>
  <si>
    <t xml:space="preserve">15.07.1953</t>
  </si>
  <si>
    <t xml:space="preserve"> 2.25% Loan,1954</t>
  </si>
  <si>
    <t xml:space="preserve">15.11.1954</t>
  </si>
  <si>
    <t xml:space="preserve"> 3.50% Loan,1954-59</t>
  </si>
  <si>
    <t xml:space="preserve">15.12.1954</t>
  </si>
  <si>
    <t xml:space="preserve"> 4.50% Loan,1955-60</t>
  </si>
  <si>
    <t xml:space="preserve">15.09.1955</t>
  </si>
  <si>
    <t xml:space="preserve"> 2.50% Loan ,1955</t>
  </si>
  <si>
    <t xml:space="preserve">01.10.1955</t>
  </si>
  <si>
    <t xml:space="preserve"> 3.00% Victory Loan,1957</t>
  </si>
  <si>
    <t xml:space="preserve">01.09.1957</t>
  </si>
  <si>
    <t xml:space="preserve"> 4.50% Loan,1958-68</t>
  </si>
  <si>
    <t xml:space="preserve">01.06.1958</t>
  </si>
  <si>
    <t xml:space="preserve"> 3.00% Second Victory Loan,1959-61.</t>
  </si>
  <si>
    <t xml:space="preserve">15.08.1959</t>
  </si>
  <si>
    <t xml:space="preserve"> 2.75% Loan,1960</t>
  </si>
  <si>
    <t xml:space="preserve">15.07.1960</t>
  </si>
  <si>
    <t xml:space="preserve"> 4.00% Loan,1960-70</t>
  </si>
  <si>
    <t xml:space="preserve">15.09.1960</t>
  </si>
  <si>
    <t xml:space="preserve"> 2.50% Loan,1961</t>
  </si>
  <si>
    <t xml:space="preserve">01.08.1961</t>
  </si>
  <si>
    <t xml:space="preserve"> 2.75% Loan,1962</t>
  </si>
  <si>
    <t xml:space="preserve">15.11.1962</t>
  </si>
  <si>
    <t xml:space="preserve"> 3.00% Loan,1963-65.</t>
  </si>
  <si>
    <t xml:space="preserve">01.06.1963</t>
  </si>
  <si>
    <t xml:space="preserve"> 3.00% Loan,1964</t>
  </si>
  <si>
    <t xml:space="preserve">15.06.1964</t>
  </si>
  <si>
    <t xml:space="preserve"> 3.00% Funding Loan,1966-68</t>
  </si>
  <si>
    <t xml:space="preserve">01.10.1966</t>
  </si>
  <si>
    <t xml:space="preserve"> 3.00% First Development Loan,1970-75</t>
  </si>
  <si>
    <t xml:space="preserve">15.10.1970</t>
  </si>
  <si>
    <t xml:space="preserve"> 2.75% Loan,1976</t>
  </si>
  <si>
    <t xml:space="preserve">16.09.1976</t>
  </si>
  <si>
    <t xml:space="preserve">13.05% Government Stock,2007</t>
  </si>
  <si>
    <t xml:space="preserve">22.04.2007</t>
  </si>
  <si>
    <t xml:space="preserve">11.90% Government Stock,2007</t>
  </si>
  <si>
    <t xml:space="preserve">28.05.2007</t>
  </si>
  <si>
    <t xml:space="preserve">11.50% Loan,2007</t>
  </si>
  <si>
    <t xml:space="preserve">05.10.2007</t>
  </si>
  <si>
    <t xml:space="preserve"> 6.75% Loan,2007</t>
  </si>
  <si>
    <t xml:space="preserve">22.11.2007</t>
  </si>
  <si>
    <t xml:space="preserve"> 4.69% Government Stock,2008 (PP)</t>
  </si>
  <si>
    <t xml:space="preserve">02.01.2008</t>
  </si>
  <si>
    <t xml:space="preserve"> 9.50% Loan,2008</t>
  </si>
  <si>
    <t xml:space="preserve">20.02.2008</t>
  </si>
  <si>
    <t xml:space="preserve">12.15% Government Stock,2008</t>
  </si>
  <si>
    <t xml:space="preserve">25.03.2008</t>
  </si>
  <si>
    <t xml:space="preserve">12.00% Government Stock,2008</t>
  </si>
  <si>
    <t xml:space="preserve">02.05.2008</t>
  </si>
  <si>
    <t xml:space="preserve">11.50% Loan,2008</t>
  </si>
  <si>
    <t xml:space="preserve">23.05.2008</t>
  </si>
  <si>
    <t xml:space="preserve">12.10% Government Stock,2008</t>
  </si>
  <si>
    <t xml:space="preserve">19.06.2008</t>
  </si>
  <si>
    <t xml:space="preserve">10.80% Loan,2008</t>
  </si>
  <si>
    <t xml:space="preserve">22.07.2008</t>
  </si>
  <si>
    <t xml:space="preserve">12.22% Government Stock,2008</t>
  </si>
  <si>
    <t xml:space="preserve">24.07.2008</t>
  </si>
  <si>
    <t xml:space="preserve">11.40% Government Stock,2008</t>
  </si>
  <si>
    <t xml:space="preserve">31.08.2008</t>
  </si>
  <si>
    <t xml:space="preserve">12.25% Government Stock,2008</t>
  </si>
  <si>
    <t xml:space="preserve">08.09.2008</t>
  </si>
  <si>
    <t xml:space="preserve">  6.65% Government Stock,2009</t>
  </si>
  <si>
    <t xml:space="preserve">05.04.2009</t>
  </si>
  <si>
    <t xml:space="preserve">11.99% Government Stock,2009</t>
  </si>
  <si>
    <t xml:space="preserve">07.04.2009</t>
  </si>
  <si>
    <t xml:space="preserve">11.50% Loan,2009</t>
  </si>
  <si>
    <t xml:space="preserve">15.05.2009</t>
  </si>
  <si>
    <t xml:space="preserve"> 7.00% Loan,2009</t>
  </si>
  <si>
    <t xml:space="preserve">25.05.2009</t>
  </si>
  <si>
    <t xml:space="preserve">Govt. of India Floating  Rate Bonds,2009</t>
  </si>
  <si>
    <t xml:space="preserve">06.12.2009</t>
  </si>
  <si>
    <t xml:space="preserve">12.29% Government Stock,2010</t>
  </si>
  <si>
    <t xml:space="preserve">29.01.2010</t>
  </si>
  <si>
    <t xml:space="preserve"> 7.50% Loan,2010</t>
  </si>
  <si>
    <t xml:space="preserve">12.05.2010</t>
  </si>
  <si>
    <t xml:space="preserve"> 7.55% Government Stock,2010</t>
  </si>
  <si>
    <t xml:space="preserve">14.05.2010</t>
  </si>
  <si>
    <t xml:space="preserve">11.50% Loan,2010</t>
  </si>
  <si>
    <t xml:space="preserve">11.06.2010</t>
  </si>
  <si>
    <t xml:space="preserve">12.25% Government Stock,2010</t>
  </si>
  <si>
    <t xml:space="preserve">02.07.2010</t>
  </si>
  <si>
    <t xml:space="preserve">11.30% Government Stock,2010</t>
  </si>
  <si>
    <t xml:space="preserve">28.07.2010</t>
  </si>
  <si>
    <t xml:space="preserve"> 8.75% Loan,2010</t>
  </si>
  <si>
    <t xml:space="preserve">13.12.2010</t>
  </si>
  <si>
    <t xml:space="preserve">12.32% Government Stock,2011</t>
  </si>
  <si>
    <t xml:space="preserve">29.01.2011</t>
  </si>
  <si>
    <t xml:space="preserve">  6.57% Government Stock,2011(PP)</t>
  </si>
  <si>
    <t xml:space="preserve">24-02-2011</t>
  </si>
  <si>
    <t xml:space="preserve">  8.00% Loan,2011</t>
  </si>
  <si>
    <t xml:space="preserve">27.04.2011</t>
  </si>
  <si>
    <t xml:space="preserve">10.95% Government Stock,2011</t>
  </si>
  <si>
    <t xml:space="preserve">30.05.2011</t>
  </si>
  <si>
    <t xml:space="preserve">  9.39% Government Stock,2011</t>
  </si>
  <si>
    <t xml:space="preserve">02.07.2011</t>
  </si>
  <si>
    <t xml:space="preserve"> 11.50% Loan,2011</t>
  </si>
  <si>
    <t xml:space="preserve">05.08.2011</t>
  </si>
  <si>
    <t xml:space="preserve">Govt. of India Floating  Rate Bonds,2011</t>
  </si>
  <si>
    <t xml:space="preserve">08.08.2011</t>
  </si>
  <si>
    <t xml:space="preserve">12.00% Loan,2011</t>
  </si>
  <si>
    <t xml:space="preserve">21.10.2011</t>
  </si>
  <si>
    <t xml:space="preserve">11.50% Government Stock,2011</t>
  </si>
  <si>
    <t xml:space="preserve">24.11.2011</t>
  </si>
  <si>
    <t xml:space="preserve">  6.85% Government Stock,2012</t>
  </si>
  <si>
    <t xml:space="preserve">05.04.2012</t>
  </si>
  <si>
    <t xml:space="preserve">  7.40% Government Stock,2012</t>
  </si>
  <si>
    <t xml:space="preserve">03.05.2012</t>
  </si>
  <si>
    <t xml:space="preserve">10.25% Loan,2012</t>
  </si>
  <si>
    <t xml:space="preserve">01.06.2012</t>
  </si>
  <si>
    <t xml:space="preserve">  6.72% Government Stock,2007/12</t>
  </si>
  <si>
    <t xml:space="preserve">18.07.2012</t>
  </si>
  <si>
    <t xml:space="preserve">11.03% Government Stock,2012</t>
  </si>
  <si>
    <t xml:space="preserve">  9.40% Government Stock,2012</t>
  </si>
  <si>
    <t xml:space="preserve">11.09.2012</t>
  </si>
  <si>
    <t xml:space="preserve">Govt. of India Floating Rate Bonds,2012</t>
  </si>
  <si>
    <t xml:space="preserve">10.11.2012</t>
  </si>
  <si>
    <t xml:space="preserve">  9.00% Loan,2013</t>
  </si>
  <si>
    <t xml:space="preserve">24.05.2013</t>
  </si>
  <si>
    <t xml:space="preserve">  9.81% Government Stock,2013</t>
  </si>
  <si>
    <t xml:space="preserve">30.05.2013</t>
  </si>
  <si>
    <t xml:space="preserve">12.40% Government Stock,2013</t>
  </si>
  <si>
    <t xml:space="preserve">20.08.2013</t>
  </si>
  <si>
    <t xml:space="preserve">  7.27% Government Stock,2013</t>
  </si>
  <si>
    <t xml:space="preserve">03.09.2013</t>
  </si>
  <si>
    <t xml:space="preserve">Govt.of India Floating Rate Bonds,2013</t>
  </si>
  <si>
    <t xml:space="preserve">10.09.2013</t>
  </si>
  <si>
    <t xml:space="preserve">  5.32% Government Stock,2014</t>
  </si>
  <si>
    <t xml:space="preserve">16.02.2014</t>
  </si>
  <si>
    <t xml:space="preserve">  6.72% Government Stock,2014</t>
  </si>
  <si>
    <t xml:space="preserve">24.02.2014</t>
  </si>
  <si>
    <t xml:space="preserve">  7.37% Government Stock,2014</t>
  </si>
  <si>
    <t xml:space="preserve">16.04.2014</t>
  </si>
  <si>
    <t xml:space="preserve">  6.07% Government Stock,2014</t>
  </si>
  <si>
    <t xml:space="preserve">15.05.2014</t>
  </si>
  <si>
    <t xml:space="preserve">Govt.of India Floating Rate Bonds,2014</t>
  </si>
  <si>
    <t xml:space="preserve">20.05.2014</t>
  </si>
  <si>
    <t xml:space="preserve">10.00% Loan,2014</t>
  </si>
  <si>
    <t xml:space="preserve">30.05.2014</t>
  </si>
  <si>
    <t xml:space="preserve">  7.32% Government Stock,2014</t>
  </si>
  <si>
    <t xml:space="preserve">20.10.2014</t>
  </si>
  <si>
    <t xml:space="preserve">10.50% Loan,2014</t>
  </si>
  <si>
    <t xml:space="preserve">29.10.2014</t>
  </si>
  <si>
    <t xml:space="preserve">  7.56% Government Stock,2014</t>
  </si>
  <si>
    <t xml:space="preserve">03.11.2014</t>
  </si>
  <si>
    <t xml:space="preserve">11.83% Government Stock,2014</t>
  </si>
  <si>
    <t xml:space="preserve">12.11.2014</t>
  </si>
  <si>
    <t xml:space="preserve">10.47% Government Stock,2015</t>
  </si>
  <si>
    <t xml:space="preserve">12.02.2015</t>
  </si>
  <si>
    <t xml:space="preserve">10.79% Government Stock,2015</t>
  </si>
  <si>
    <t xml:space="preserve">19.05.2015</t>
  </si>
  <si>
    <t xml:space="preserve">11.50% Loan,2015</t>
  </si>
  <si>
    <t xml:space="preserve">21.05.2015</t>
  </si>
  <si>
    <t xml:space="preserve">  6.49% Government Stock,2015</t>
  </si>
  <si>
    <t xml:space="preserve">08.06.2015</t>
  </si>
  <si>
    <t xml:space="preserve">  7.17% Government Stock,2015</t>
  </si>
  <si>
    <t xml:space="preserve">14.06.2015</t>
  </si>
  <si>
    <t xml:space="preserve">Govt.of India Floating Rate Bonds,2015</t>
  </si>
  <si>
    <t xml:space="preserve">02.07.2015</t>
  </si>
  <si>
    <t xml:space="preserve">11.43% Government Stock,2015</t>
  </si>
  <si>
    <t xml:space="preserve">07.08.2015</t>
  </si>
  <si>
    <t xml:space="preserve">Govt.of India Floating Rate Bonds,2015 II</t>
  </si>
  <si>
    <t xml:space="preserve">10.08.2015</t>
  </si>
  <si>
    <t xml:space="preserve">  7.38% Government Stock,2015</t>
  </si>
  <si>
    <t xml:space="preserve">03.09.2015</t>
  </si>
  <si>
    <t xml:space="preserve">  9.85% Government Stock,2015</t>
  </si>
  <si>
    <t xml:space="preserve">16.10.2015</t>
  </si>
  <si>
    <t xml:space="preserve">  7.59% Government Stock,2016</t>
  </si>
  <si>
    <t xml:space="preserve">12.04.2016</t>
  </si>
  <si>
    <t xml:space="preserve">10.71% Government Stock,2016</t>
  </si>
  <si>
    <t xml:space="preserve">19.04.2016</t>
  </si>
  <si>
    <t xml:space="preserve">Govt.of India Floating Rate Bonds,2016</t>
  </si>
  <si>
    <t xml:space="preserve">07.05.2016</t>
  </si>
  <si>
    <t xml:space="preserve">  5.59% Government Stock,2016</t>
  </si>
  <si>
    <t xml:space="preserve">04.06.2016</t>
  </si>
  <si>
    <t xml:space="preserve">12.30% Government Stock,2016</t>
  </si>
  <si>
    <t xml:space="preserve">02.07.2016</t>
  </si>
  <si>
    <t xml:space="preserve">  7.02% Government Stock,2016</t>
  </si>
  <si>
    <t xml:space="preserve">17.08.2016</t>
  </si>
  <si>
    <t xml:space="preserve">  8.07% Government Stock,2017</t>
  </si>
  <si>
    <t xml:space="preserve">15.01.2017</t>
  </si>
  <si>
    <t xml:space="preserve">  7.49% Government Stock,2017</t>
  </si>
  <si>
    <t xml:space="preserve">16.04.2017</t>
  </si>
  <si>
    <t xml:space="preserve">Govt.of India Floating Rate Bonds,2017</t>
  </si>
  <si>
    <t xml:space="preserve">02.07.2017</t>
  </si>
  <si>
    <t xml:space="preserve"> 7.99 % Government Stock,2017</t>
  </si>
  <si>
    <t xml:space="preserve">09.07.2017</t>
  </si>
  <si>
    <t xml:space="preserve">  7.46% Government Stock,2017</t>
  </si>
  <si>
    <t xml:space="preserve">28.08.2017</t>
  </si>
  <si>
    <t xml:space="preserve">  6.25% Government Stock,2018</t>
  </si>
  <si>
    <t xml:space="preserve">02.01.2018</t>
  </si>
  <si>
    <t xml:space="preserve">  8.24% Government Stock,2018</t>
  </si>
  <si>
    <t xml:space="preserve">22.04.2018</t>
  </si>
  <si>
    <t xml:space="preserve">10.45% Government Stock,2018</t>
  </si>
  <si>
    <t xml:space="preserve">30.04.2018</t>
  </si>
  <si>
    <t xml:space="preserve">  5.69% Government Stock,2018</t>
  </si>
  <si>
    <t xml:space="preserve">25.09.2018</t>
  </si>
  <si>
    <t xml:space="preserve">12.60% Government Stock,2018</t>
  </si>
  <si>
    <t xml:space="preserve">23.11.2018</t>
  </si>
  <si>
    <t xml:space="preserve">  5.64% Government Stock,2019</t>
  </si>
  <si>
    <t xml:space="preserve">02.01.2019</t>
  </si>
  <si>
    <t xml:space="preserve">  6.05% Government Stock 2019</t>
  </si>
  <si>
    <t xml:space="preserve">02.02.2019</t>
  </si>
  <si>
    <t xml:space="preserve">  6.05% Government Stock,2019</t>
  </si>
  <si>
    <t xml:space="preserve">12.06.2019</t>
  </si>
  <si>
    <t xml:space="preserve">  6.90% Government Stock,2019</t>
  </si>
  <si>
    <t xml:space="preserve">13.07.2019</t>
  </si>
  <si>
    <t xml:space="preserve">10.03% Government Stock,2019</t>
  </si>
  <si>
    <t xml:space="preserve">09.08.2019</t>
  </si>
  <si>
    <t xml:space="preserve">  6.35% Government Stock,2020</t>
  </si>
  <si>
    <t xml:space="preserve">02.01.2020</t>
  </si>
  <si>
    <t xml:space="preserve">10.70% Government Stock,2020</t>
  </si>
  <si>
    <t xml:space="preserve">22.04.2020</t>
  </si>
  <si>
    <t xml:space="preserve">  7.80% Government Stock,2020</t>
  </si>
  <si>
    <t xml:space="preserve">03.05.2020</t>
  </si>
  <si>
    <t xml:space="preserve">Govt.of India Floating Rate Bonds,2020</t>
  </si>
  <si>
    <t xml:space="preserve">21.12.2020</t>
  </si>
  <si>
    <t xml:space="preserve">11.60% Government Stock,2020</t>
  </si>
  <si>
    <t xml:space="preserve">27.12.2020</t>
  </si>
  <si>
    <t xml:space="preserve">  7.94% Government Stock,2021</t>
  </si>
  <si>
    <t xml:space="preserve">24.05.2021</t>
  </si>
  <si>
    <t xml:space="preserve">10.25% Government Stock,2021</t>
  </si>
  <si>
    <t xml:space="preserve">30.05.2021</t>
  </si>
  <si>
    <t xml:space="preserve">  8.20% Government Stock,2022</t>
  </si>
  <si>
    <t xml:space="preserve">15.02.2022</t>
  </si>
  <si>
    <t xml:space="preserve">  8.35% Government Stock,2022</t>
  </si>
  <si>
    <t xml:space="preserve">14.05.2022</t>
  </si>
  <si>
    <t xml:space="preserve">  8.08% Government Stock,2022</t>
  </si>
  <si>
    <t xml:space="preserve">02.08.2022</t>
  </si>
  <si>
    <t xml:space="preserve">  8.13% Government Stock,2022</t>
  </si>
  <si>
    <t xml:space="preserve">21.09.2022</t>
  </si>
  <si>
    <t xml:space="preserve">  6.30% Government Stock,2023</t>
  </si>
  <si>
    <t xml:space="preserve">09.04.2023</t>
  </si>
  <si>
    <t xml:space="preserve">  6.17% Government Stock,2023</t>
  </si>
  <si>
    <t xml:space="preserve">12.06.2023</t>
  </si>
  <si>
    <t xml:space="preserve">  7.35% Government Stock,2024</t>
  </si>
  <si>
    <t xml:space="preserve">22.06.2024</t>
  </si>
  <si>
    <t xml:space="preserve">10.18% Government Stock,2026</t>
  </si>
  <si>
    <t xml:space="preserve">11.09.2026</t>
  </si>
  <si>
    <t xml:space="preserve">  8.24% Government Stock,2027</t>
  </si>
  <si>
    <t xml:space="preserve">15.02.2027</t>
  </si>
  <si>
    <t xml:space="preserve">  8.26% Government Stock,2027</t>
  </si>
  <si>
    <t xml:space="preserve">02.08.2027</t>
  </si>
  <si>
    <t xml:space="preserve">  6.01% Government Stock,2028</t>
  </si>
  <si>
    <t xml:space="preserve">25.03.2028</t>
  </si>
  <si>
    <t xml:space="preserve">  6.13% Government Stock,2028</t>
  </si>
  <si>
    <t xml:space="preserve">04.06.2028</t>
  </si>
  <si>
    <t xml:space="preserve">  8.28% Government Stock,2032</t>
  </si>
  <si>
    <t xml:space="preserve">15.02.2032</t>
  </si>
  <si>
    <t xml:space="preserve">02.08.2032</t>
  </si>
  <si>
    <t xml:space="preserve">  7.95% Government Stock,2032</t>
  </si>
  <si>
    <t xml:space="preserve">28.08.2032</t>
  </si>
  <si>
    <t xml:space="preserve">  7.50% Government Stock,2034</t>
  </si>
  <si>
    <t xml:space="preserve">10.08.2034</t>
  </si>
  <si>
    <t xml:space="preserve">Govt.of India Floating Rate Bonds,2035</t>
  </si>
  <si>
    <t xml:space="preserve">25.01.2035</t>
  </si>
  <si>
    <t xml:space="preserve">  7.40% Government Stock,2035</t>
  </si>
  <si>
    <t xml:space="preserve">09.09.2035</t>
  </si>
  <si>
    <t xml:space="preserve">  8.33% Government Stock,2036</t>
  </si>
  <si>
    <t xml:space="preserve">07.06.2036</t>
  </si>
  <si>
    <t xml:space="preserve">  6.83% Government Stock,2039</t>
  </si>
  <si>
    <t xml:space="preserve">19.01.2039</t>
  </si>
  <si>
    <t xml:space="preserve">  8.30% Government Stock,2040</t>
  </si>
  <si>
    <t xml:space="preserve">02.07.2040</t>
  </si>
  <si>
    <t xml:space="preserve">  3.00% Loan,1896-97</t>
  </si>
  <si>
    <t xml:space="preserve">  3.00% Conversion Loan,1946</t>
  </si>
  <si>
    <t xml:space="preserve">Estimated Borrowings in 2010-11</t>
  </si>
  <si>
    <t xml:space="preserve">Estimated Borrowings in 2011-12</t>
  </si>
  <si>
    <t xml:space="preserve">Loans matured but not collected by the holders till the end of the year</t>
  </si>
  <si>
    <t xml:space="preserve">Loans floated under Market Stabilisation Scheme</t>
  </si>
  <si>
    <t xml:space="preserve">   4.83% Government Stock 2006</t>
  </si>
  <si>
    <t xml:space="preserve">28.08.2006</t>
  </si>
  <si>
    <t xml:space="preserve"> 11.90% Government Stock 2007</t>
  </si>
  <si>
    <t xml:space="preserve">   6.65% Government Stock 2009(RI)</t>
  </si>
  <si>
    <t xml:space="preserve">   5.48% Government Stock 2009(RI)</t>
  </si>
  <si>
    <t xml:space="preserve">12.06.2009</t>
  </si>
  <si>
    <t xml:space="preserve">   5.87% Government Stock 2010(RI)</t>
  </si>
  <si>
    <t xml:space="preserve">02.01.2010</t>
  </si>
  <si>
    <t xml:space="preserve">   7.55% Government Stock 2010(RI)</t>
  </si>
  <si>
    <t xml:space="preserve"> 12.25% Government Stock 2010(RI)</t>
  </si>
  <si>
    <t xml:space="preserve"> 11.30% Government Stock 2010(RI)</t>
  </si>
  <si>
    <t xml:space="preserve">   6.57% Government Stock 2011(RI)</t>
  </si>
  <si>
    <t xml:space="preserve">24.02.2011</t>
  </si>
  <si>
    <t xml:space="preserve">TOTAL-CURRENT LOANS (Excuding loans under MSS)</t>
  </si>
  <si>
    <t xml:space="preserve">SPECIAL SECURITIES CONVERTED INTO MARKETABLE SECURITIES                                                                  ANNNEX-6A</t>
  </si>
  <si>
    <t xml:space="preserve">Earliest date</t>
  </si>
  <si>
    <t xml:space="preserve">ACTUAL</t>
  </si>
  <si>
    <t xml:space="preserve">Budget </t>
  </si>
  <si>
    <t xml:space="preserve">of maturity</t>
  </si>
  <si>
    <t xml:space="preserve">1950-51</t>
  </si>
  <si>
    <t xml:space="preserve">11.19% Government Stock 2005</t>
  </si>
  <si>
    <t xml:space="preserve">12.08.2005</t>
  </si>
  <si>
    <t xml:space="preserve">  6.18% Government Stock 2005</t>
  </si>
  <si>
    <t xml:space="preserve">03.09.2005</t>
  </si>
  <si>
    <t xml:space="preserve">  4.83% Government Stock 2006</t>
  </si>
  <si>
    <t xml:space="preserve">13.05% Government Stock 2007</t>
  </si>
  <si>
    <t xml:space="preserve">  5.73% Government Stock 2008</t>
  </si>
  <si>
    <t xml:space="preserve">  4.88% Government Stock 2008</t>
  </si>
  <si>
    <t xml:space="preserve">28.08.2008</t>
  </si>
  <si>
    <t xml:space="preserve">  5.48% Government Stock 2009</t>
  </si>
  <si>
    <t xml:space="preserve">  5.87% Government Stock 2010</t>
  </si>
  <si>
    <t xml:space="preserve">  7.27% Government Stock 2013</t>
  </si>
  <si>
    <t xml:space="preserve">  7.37% Government Stock 2014</t>
  </si>
  <si>
    <t xml:space="preserve">  7.38% Government Stock 2015</t>
  </si>
  <si>
    <t xml:space="preserve">  7.49% Government Stock 2017</t>
  </si>
  <si>
    <t xml:space="preserve">  6.25% Government Stock 2018</t>
  </si>
  <si>
    <t xml:space="preserve">  5.69% Government Stock 2018</t>
  </si>
  <si>
    <t xml:space="preserve">  6.35% Government Stock 2020</t>
  </si>
  <si>
    <t xml:space="preserve">  5.87% Government Stock 2022</t>
  </si>
  <si>
    <t xml:space="preserve">28.08.2022</t>
  </si>
  <si>
    <t xml:space="preserve">  6.17% Government Stock 2023</t>
  </si>
  <si>
    <t xml:space="preserve">  5.97% Government Stock 2025</t>
  </si>
  <si>
    <t xml:space="preserve">25.09.2025</t>
  </si>
  <si>
    <t xml:space="preserve">Total</t>
  </si>
  <si>
    <t xml:space="preserve">SPECIAL SECURITIES ISSUED TO NATIONALISED BANKS CONVERTED INTO MARKETABLE SECURITIES                                          ANNEX-6B</t>
  </si>
  <si>
    <t xml:space="preserve">8.20% Government Stock 2022</t>
  </si>
  <si>
    <t xml:space="preserve">8.08% Government stock 2022</t>
  </si>
  <si>
    <t xml:space="preserve">8.13% Government Stock 2022</t>
  </si>
  <si>
    <t xml:space="preserve">8.24% Government Stock 2027</t>
  </si>
  <si>
    <t xml:space="preserve">8.26% Government Stock 2027</t>
  </si>
  <si>
    <t xml:space="preserve">8.28% Government Stock 2027</t>
  </si>
  <si>
    <t xml:space="preserve">21.09.2027</t>
  </si>
  <si>
    <t xml:space="preserve">8.28% Government Stock 2032</t>
  </si>
  <si>
    <t xml:space="preserve">8.32% Government Stock 2032</t>
  </si>
  <si>
    <t xml:space="preserve">8.33% Government Stock 2032</t>
  </si>
  <si>
    <t xml:space="preserve">21.09.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42" activePane="bottomLeft" state="frozen"/>
      <selection pane="topLeft" activeCell="A1" activeCellId="0" sqref="A1"/>
      <selection pane="bottomLeft" activeCell="A239" activeCellId="0" sqref="A2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2.14"/>
    <col collapsed="false" customWidth="true" hidden="false" outlineLevel="0" max="3" min="3" style="0" width="10.28"/>
    <col collapsed="false" customWidth="true" hidden="false" outlineLevel="0" max="4" min="4" style="0" width="12.14"/>
    <col collapsed="false" customWidth="true" hidden="false" outlineLevel="0" max="5" min="5" style="0" width="12.56"/>
    <col collapsed="false" customWidth="true" hidden="false" outlineLevel="0" max="7" min="6" style="0" width="13.7"/>
    <col collapsed="false" customWidth="true" hidden="false" outlineLevel="0" max="8" min="8" style="0" width="12.28"/>
    <col collapsed="false" customWidth="true" hidden="false" outlineLevel="0" max="9" min="9" style="0" width="12.56"/>
    <col collapsed="false" customWidth="true" hidden="false" outlineLevel="0" max="10" min="10" style="0" width="1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A4" s="3" t="s">
        <v>3</v>
      </c>
      <c r="B4" s="4" t="s">
        <v>4</v>
      </c>
      <c r="C4" s="5" t="s">
        <v>5</v>
      </c>
      <c r="D4" s="5"/>
      <c r="E4" s="5"/>
      <c r="F4" s="5"/>
      <c r="G4" s="6"/>
      <c r="H4" s="7"/>
      <c r="I4" s="7"/>
    </row>
    <row r="5" customFormat="false" ht="15" hidden="false" customHeight="false" outlineLevel="0" collapsed="false">
      <c r="A5" s="3"/>
      <c r="B5" s="4"/>
      <c r="C5" s="5"/>
      <c r="D5" s="5"/>
      <c r="E5" s="5"/>
      <c r="F5" s="5"/>
      <c r="G5" s="6"/>
      <c r="H5" s="7"/>
      <c r="I5" s="7"/>
    </row>
    <row r="6" customFormat="false" ht="15" hidden="false" customHeight="false" outlineLevel="0" collapsed="false">
      <c r="A6" s="3"/>
      <c r="B6" s="4"/>
      <c r="C6" s="8" t="n">
        <v>1950.51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</row>
    <row r="7" customFormat="false" ht="15" hidden="false" customHeight="false" outlineLevel="0" collapsed="false">
      <c r="A7" s="8" t="s">
        <v>12</v>
      </c>
      <c r="B7" s="8"/>
      <c r="C7" s="8"/>
      <c r="D7" s="10"/>
      <c r="E7" s="10"/>
      <c r="H7" s="9" t="s">
        <v>13</v>
      </c>
      <c r="I7" s="9" t="s">
        <v>14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3" t="n">
        <v>86.73</v>
      </c>
      <c r="D8" s="14" t="s">
        <v>17</v>
      </c>
      <c r="E8" s="14" t="s">
        <v>17</v>
      </c>
      <c r="F8" s="14" t="s">
        <v>17</v>
      </c>
      <c r="G8" s="14" t="s">
        <v>17</v>
      </c>
      <c r="H8" s="14" t="s">
        <v>17</v>
      </c>
      <c r="I8" s="14" t="s">
        <v>17</v>
      </c>
    </row>
    <row r="9" customFormat="false" ht="15" hidden="false" customHeight="false" outlineLevel="0" collapsed="false">
      <c r="A9" s="11" t="s">
        <v>18</v>
      </c>
      <c r="B9" s="12" t="s">
        <v>19</v>
      </c>
      <c r="C9" s="13" t="n">
        <v>114.6</v>
      </c>
      <c r="D9" s="14" t="s">
        <v>17</v>
      </c>
      <c r="E9" s="14" t="s">
        <v>17</v>
      </c>
      <c r="F9" s="14" t="s">
        <v>17</v>
      </c>
      <c r="G9" s="14" t="s">
        <v>17</v>
      </c>
      <c r="H9" s="14" t="s">
        <v>17</v>
      </c>
      <c r="I9" s="14" t="s">
        <v>17</v>
      </c>
    </row>
    <row r="10" customFormat="false" ht="15" hidden="false" customHeight="false" outlineLevel="0" collapsed="false">
      <c r="A10" s="11" t="s">
        <v>20</v>
      </c>
      <c r="B10" s="12" t="s">
        <v>21</v>
      </c>
      <c r="C10" s="13" t="n">
        <v>35.06</v>
      </c>
      <c r="D10" s="14" t="s">
        <v>17</v>
      </c>
      <c r="E10" s="14" t="s">
        <v>17</v>
      </c>
      <c r="F10" s="14" t="s">
        <v>17</v>
      </c>
      <c r="G10" s="14" t="s">
        <v>17</v>
      </c>
      <c r="H10" s="14" t="s">
        <v>17</v>
      </c>
      <c r="I10" s="14" t="s">
        <v>17</v>
      </c>
    </row>
    <row r="11" customFormat="false" ht="15" hidden="false" customHeight="false" outlineLevel="0" collapsed="false">
      <c r="A11" s="11" t="s">
        <v>22</v>
      </c>
      <c r="B11" s="12" t="s">
        <v>23</v>
      </c>
      <c r="C11" s="13" t="n">
        <v>12.87</v>
      </c>
      <c r="D11" s="14" t="s">
        <v>17</v>
      </c>
      <c r="E11" s="14" t="s">
        <v>17</v>
      </c>
      <c r="F11" s="14" t="s">
        <v>17</v>
      </c>
      <c r="G11" s="14" t="s">
        <v>17</v>
      </c>
      <c r="H11" s="14" t="s">
        <v>17</v>
      </c>
      <c r="I11" s="14" t="s">
        <v>17</v>
      </c>
    </row>
    <row r="12" customFormat="false" ht="15" hidden="false" customHeight="false" outlineLevel="0" collapsed="false">
      <c r="A12" s="11" t="s">
        <v>24</v>
      </c>
      <c r="B12" s="12" t="s">
        <v>25</v>
      </c>
      <c r="C12" s="13" t="n">
        <v>9.06</v>
      </c>
      <c r="D12" s="14" t="s">
        <v>17</v>
      </c>
      <c r="E12" s="14" t="s">
        <v>17</v>
      </c>
      <c r="F12" s="14" t="s">
        <v>17</v>
      </c>
      <c r="G12" s="14" t="s">
        <v>17</v>
      </c>
      <c r="H12" s="14" t="s">
        <v>17</v>
      </c>
      <c r="I12" s="14" t="s">
        <v>17</v>
      </c>
    </row>
    <row r="13" customFormat="false" ht="15" hidden="false" customHeight="false" outlineLevel="0" collapsed="false">
      <c r="A13" s="11" t="s">
        <v>26</v>
      </c>
      <c r="B13" s="12" t="s">
        <v>27</v>
      </c>
      <c r="C13" s="13" t="n">
        <v>60.45</v>
      </c>
      <c r="D13" s="14" t="s">
        <v>17</v>
      </c>
      <c r="E13" s="14" t="s">
        <v>17</v>
      </c>
      <c r="F13" s="14" t="s">
        <v>17</v>
      </c>
      <c r="G13" s="14" t="s">
        <v>17</v>
      </c>
      <c r="H13" s="14" t="s">
        <v>17</v>
      </c>
      <c r="I13" s="14" t="s">
        <v>17</v>
      </c>
    </row>
    <row r="14" customFormat="false" ht="15" hidden="false" customHeight="false" outlineLevel="0" collapsed="false">
      <c r="A14" s="11" t="s">
        <v>28</v>
      </c>
      <c r="B14" s="12" t="s">
        <v>29</v>
      </c>
      <c r="C14" s="13" t="n">
        <v>114.07</v>
      </c>
      <c r="D14" s="14" t="s">
        <v>17</v>
      </c>
      <c r="E14" s="14" t="s">
        <v>17</v>
      </c>
      <c r="F14" s="14" t="s">
        <v>17</v>
      </c>
      <c r="G14" s="14" t="s">
        <v>17</v>
      </c>
      <c r="H14" s="14" t="s">
        <v>17</v>
      </c>
      <c r="I14" s="14" t="s">
        <v>17</v>
      </c>
    </row>
    <row r="15" customFormat="false" ht="15" hidden="false" customHeight="false" outlineLevel="0" collapsed="false">
      <c r="A15" s="11" t="s">
        <v>30</v>
      </c>
      <c r="B15" s="12" t="s">
        <v>31</v>
      </c>
      <c r="C15" s="13" t="n">
        <v>5.85</v>
      </c>
      <c r="D15" s="14" t="s">
        <v>17</v>
      </c>
      <c r="E15" s="14" t="s">
        <v>17</v>
      </c>
      <c r="F15" s="14" t="s">
        <v>17</v>
      </c>
      <c r="G15" s="14" t="s">
        <v>17</v>
      </c>
      <c r="H15" s="14" t="s">
        <v>17</v>
      </c>
      <c r="I15" s="14" t="s">
        <v>17</v>
      </c>
    </row>
    <row r="16" customFormat="false" ht="15" hidden="false" customHeight="false" outlineLevel="0" collapsed="false">
      <c r="A16" s="11" t="s">
        <v>32</v>
      </c>
      <c r="B16" s="12" t="s">
        <v>33</v>
      </c>
      <c r="C16" s="13" t="n">
        <v>113.66</v>
      </c>
      <c r="D16" s="14" t="s">
        <v>17</v>
      </c>
      <c r="E16" s="14" t="s">
        <v>17</v>
      </c>
      <c r="F16" s="14" t="s">
        <v>17</v>
      </c>
      <c r="G16" s="14" t="s">
        <v>17</v>
      </c>
      <c r="H16" s="14" t="s">
        <v>17</v>
      </c>
      <c r="I16" s="14" t="s">
        <v>17</v>
      </c>
    </row>
    <row r="17" customFormat="false" ht="15" hidden="false" customHeight="false" outlineLevel="0" collapsed="false">
      <c r="A17" s="11" t="s">
        <v>34</v>
      </c>
      <c r="B17" s="12" t="s">
        <v>35</v>
      </c>
      <c r="C17" s="13" t="n">
        <v>45.63</v>
      </c>
      <c r="D17" s="14" t="s">
        <v>17</v>
      </c>
      <c r="E17" s="14" t="s">
        <v>17</v>
      </c>
      <c r="F17" s="14" t="s">
        <v>17</v>
      </c>
      <c r="G17" s="14" t="s">
        <v>17</v>
      </c>
      <c r="H17" s="14" t="s">
        <v>17</v>
      </c>
      <c r="I17" s="14" t="s">
        <v>17</v>
      </c>
    </row>
    <row r="18" customFormat="false" ht="15" hidden="false" customHeight="false" outlineLevel="0" collapsed="false">
      <c r="A18" s="11" t="s">
        <v>36</v>
      </c>
      <c r="B18" s="12" t="s">
        <v>37</v>
      </c>
      <c r="C18" s="13" t="n">
        <v>63.3</v>
      </c>
      <c r="D18" s="14" t="s">
        <v>17</v>
      </c>
      <c r="E18" s="14" t="s">
        <v>17</v>
      </c>
      <c r="F18" s="14" t="s">
        <v>17</v>
      </c>
      <c r="G18" s="14" t="s">
        <v>17</v>
      </c>
      <c r="H18" s="14" t="s">
        <v>17</v>
      </c>
      <c r="I18" s="14" t="s">
        <v>17</v>
      </c>
    </row>
    <row r="19" customFormat="false" ht="15" hidden="false" customHeight="false" outlineLevel="0" collapsed="false">
      <c r="A19" s="11" t="s">
        <v>38</v>
      </c>
      <c r="B19" s="12" t="s">
        <v>39</v>
      </c>
      <c r="C19" s="13" t="n">
        <v>57.01</v>
      </c>
      <c r="D19" s="14" t="s">
        <v>17</v>
      </c>
      <c r="E19" s="14" t="s">
        <v>17</v>
      </c>
      <c r="F19" s="14" t="s">
        <v>17</v>
      </c>
      <c r="G19" s="14" t="s">
        <v>17</v>
      </c>
      <c r="H19" s="14" t="s">
        <v>17</v>
      </c>
      <c r="I19" s="14" t="s">
        <v>17</v>
      </c>
    </row>
    <row r="20" customFormat="false" ht="15" hidden="false" customHeight="false" outlineLevel="0" collapsed="false">
      <c r="A20" s="11" t="s">
        <v>40</v>
      </c>
      <c r="B20" s="12" t="s">
        <v>41</v>
      </c>
      <c r="C20" s="13" t="n">
        <v>75.87</v>
      </c>
      <c r="D20" s="14" t="s">
        <v>17</v>
      </c>
      <c r="E20" s="14" t="s">
        <v>17</v>
      </c>
      <c r="F20" s="14" t="s">
        <v>17</v>
      </c>
      <c r="G20" s="14" t="s">
        <v>17</v>
      </c>
      <c r="H20" s="14" t="s">
        <v>17</v>
      </c>
      <c r="I20" s="14" t="s">
        <v>17</v>
      </c>
    </row>
    <row r="21" customFormat="false" ht="15" hidden="false" customHeight="false" outlineLevel="0" collapsed="false">
      <c r="A21" s="11" t="s">
        <v>42</v>
      </c>
      <c r="B21" s="12" t="s">
        <v>43</v>
      </c>
      <c r="C21" s="13" t="n">
        <v>116.17</v>
      </c>
      <c r="D21" s="14" t="s">
        <v>17</v>
      </c>
      <c r="E21" s="14" t="s">
        <v>17</v>
      </c>
      <c r="F21" s="14" t="s">
        <v>17</v>
      </c>
      <c r="G21" s="14" t="s">
        <v>17</v>
      </c>
      <c r="H21" s="14" t="s">
        <v>17</v>
      </c>
      <c r="I21" s="14" t="s">
        <v>17</v>
      </c>
    </row>
    <row r="22" customFormat="false" ht="15" hidden="false" customHeight="false" outlineLevel="0" collapsed="false">
      <c r="A22" s="11" t="s">
        <v>44</v>
      </c>
      <c r="B22" s="12" t="s">
        <v>45</v>
      </c>
      <c r="C22" s="13" t="n">
        <v>30.33</v>
      </c>
      <c r="D22" s="14" t="s">
        <v>17</v>
      </c>
      <c r="E22" s="14" t="s">
        <v>17</v>
      </c>
      <c r="F22" s="14" t="s">
        <v>17</v>
      </c>
      <c r="G22" s="14" t="s">
        <v>17</v>
      </c>
      <c r="H22" s="14" t="s">
        <v>17</v>
      </c>
      <c r="I22" s="14" t="s">
        <v>17</v>
      </c>
    </row>
    <row r="23" customFormat="false" ht="15" hidden="false" customHeight="false" outlineLevel="0" collapsed="false">
      <c r="A23" s="11" t="s">
        <v>46</v>
      </c>
      <c r="B23" s="12" t="s">
        <v>47</v>
      </c>
      <c r="C23" s="13" t="n">
        <v>110.12</v>
      </c>
      <c r="D23" s="14" t="s">
        <v>17</v>
      </c>
      <c r="E23" s="14" t="s">
        <v>17</v>
      </c>
      <c r="F23" s="14" t="s">
        <v>17</v>
      </c>
      <c r="G23" s="14" t="s">
        <v>17</v>
      </c>
      <c r="H23" s="14" t="s">
        <v>17</v>
      </c>
      <c r="I23" s="14" t="s">
        <v>17</v>
      </c>
    </row>
    <row r="24" customFormat="false" ht="15" hidden="false" customHeight="false" outlineLevel="0" collapsed="false">
      <c r="A24" s="11" t="s">
        <v>48</v>
      </c>
      <c r="B24" s="12" t="s">
        <v>49</v>
      </c>
      <c r="C24" s="13" t="n">
        <v>115.06</v>
      </c>
      <c r="D24" s="14" t="s">
        <v>17</v>
      </c>
      <c r="E24" s="14" t="s">
        <v>17</v>
      </c>
      <c r="F24" s="14" t="s">
        <v>17</v>
      </c>
      <c r="G24" s="14" t="s">
        <v>17</v>
      </c>
      <c r="H24" s="14" t="s">
        <v>17</v>
      </c>
      <c r="I24" s="14" t="s">
        <v>17</v>
      </c>
    </row>
    <row r="25" customFormat="false" ht="15" hidden="false" customHeight="false" outlineLevel="0" collapsed="false">
      <c r="A25" s="11" t="s">
        <v>50</v>
      </c>
      <c r="B25" s="12" t="s">
        <v>51</v>
      </c>
      <c r="C25" s="13" t="n">
        <v>14.77</v>
      </c>
      <c r="D25" s="14" t="s">
        <v>17</v>
      </c>
      <c r="E25" s="14" t="s">
        <v>17</v>
      </c>
      <c r="F25" s="14" t="s">
        <v>17</v>
      </c>
      <c r="G25" s="14" t="s">
        <v>17</v>
      </c>
      <c r="H25" s="14" t="s">
        <v>17</v>
      </c>
      <c r="I25" s="14" t="s">
        <v>17</v>
      </c>
    </row>
    <row r="26" customFormat="false" ht="15" hidden="false" customHeight="false" outlineLevel="0" collapsed="false">
      <c r="A26" s="15" t="s">
        <v>52</v>
      </c>
      <c r="B26" s="12" t="s">
        <v>53</v>
      </c>
      <c r="C26" s="14" t="s">
        <v>17</v>
      </c>
      <c r="D26" s="13" t="n">
        <v>7700</v>
      </c>
      <c r="E26" s="14" t="s">
        <v>17</v>
      </c>
      <c r="F26" s="14" t="s">
        <v>17</v>
      </c>
      <c r="G26" s="14" t="s">
        <v>17</v>
      </c>
      <c r="H26" s="14" t="s">
        <v>17</v>
      </c>
      <c r="I26" s="14" t="s">
        <v>17</v>
      </c>
    </row>
    <row r="27" customFormat="false" ht="15" hidden="false" customHeight="false" outlineLevel="0" collapsed="false">
      <c r="A27" s="15" t="s">
        <v>54</v>
      </c>
      <c r="B27" s="12" t="s">
        <v>55</v>
      </c>
      <c r="C27" s="14" t="s">
        <v>17</v>
      </c>
      <c r="D27" s="13" t="n">
        <v>13500</v>
      </c>
      <c r="E27" s="14" t="s">
        <v>17</v>
      </c>
      <c r="F27" s="14" t="s">
        <v>17</v>
      </c>
      <c r="G27" s="14" t="s">
        <v>17</v>
      </c>
      <c r="H27" s="14" t="s">
        <v>17</v>
      </c>
      <c r="I27" s="14" t="s">
        <v>17</v>
      </c>
    </row>
    <row r="28" customFormat="false" ht="15" hidden="false" customHeight="false" outlineLevel="0" collapsed="false">
      <c r="A28" s="11" t="s">
        <v>56</v>
      </c>
      <c r="B28" s="12" t="s">
        <v>57</v>
      </c>
      <c r="C28" s="14" t="s">
        <v>17</v>
      </c>
      <c r="D28" s="13" t="n">
        <v>4356.97</v>
      </c>
      <c r="E28" s="14" t="s">
        <v>17</v>
      </c>
      <c r="F28" s="14" t="s">
        <v>17</v>
      </c>
      <c r="G28" s="14" t="s">
        <v>17</v>
      </c>
      <c r="H28" s="14" t="s">
        <v>17</v>
      </c>
      <c r="I28" s="14" t="s">
        <v>17</v>
      </c>
    </row>
    <row r="29" customFormat="false" ht="15" hidden="false" customHeight="false" outlineLevel="0" collapsed="false">
      <c r="A29" s="11" t="s">
        <v>58</v>
      </c>
      <c r="B29" s="12" t="s">
        <v>59</v>
      </c>
      <c r="C29" s="14" t="s">
        <v>17</v>
      </c>
      <c r="D29" s="13" t="n">
        <v>621.49</v>
      </c>
      <c r="E29" s="14" t="s">
        <v>17</v>
      </c>
      <c r="F29" s="14" t="s">
        <v>17</v>
      </c>
      <c r="G29" s="14" t="s">
        <v>17</v>
      </c>
      <c r="H29" s="14" t="s">
        <v>17</v>
      </c>
      <c r="I29" s="14" t="s">
        <v>17</v>
      </c>
    </row>
    <row r="30" customFormat="false" ht="15" hidden="false" customHeight="false" outlineLevel="0" collapsed="false">
      <c r="A30" s="11" t="s">
        <v>60</v>
      </c>
      <c r="B30" s="12" t="s">
        <v>61</v>
      </c>
      <c r="C30" s="14" t="s">
        <v>17</v>
      </c>
      <c r="D30" s="13" t="n">
        <v>6500</v>
      </c>
      <c r="E30" s="14" t="s">
        <v>17</v>
      </c>
      <c r="F30" s="14" t="s">
        <v>17</v>
      </c>
      <c r="G30" s="14" t="s">
        <v>17</v>
      </c>
      <c r="H30" s="14" t="s">
        <v>17</v>
      </c>
      <c r="I30" s="14" t="s">
        <v>17</v>
      </c>
    </row>
    <row r="31" customFormat="false" ht="15" hidden="false" customHeight="false" outlineLevel="0" collapsed="false">
      <c r="A31" s="11" t="s">
        <v>62</v>
      </c>
      <c r="B31" s="12" t="s">
        <v>63</v>
      </c>
      <c r="C31" s="14" t="s">
        <v>17</v>
      </c>
      <c r="D31" s="13" t="n">
        <v>672.48</v>
      </c>
      <c r="E31" s="14" t="s">
        <v>17</v>
      </c>
      <c r="F31" s="14" t="s">
        <v>17</v>
      </c>
      <c r="G31" s="14" t="s">
        <v>17</v>
      </c>
      <c r="H31" s="14" t="s">
        <v>17</v>
      </c>
      <c r="I31" s="14" t="s">
        <v>17</v>
      </c>
    </row>
    <row r="32" customFormat="false" ht="15" hidden="false" customHeight="false" outlineLevel="0" collapsed="false">
      <c r="A32" s="15" t="s">
        <v>64</v>
      </c>
      <c r="B32" s="12" t="s">
        <v>65</v>
      </c>
      <c r="C32" s="14" t="s">
        <v>17</v>
      </c>
      <c r="D32" s="13" t="n">
        <v>525</v>
      </c>
      <c r="E32" s="14" t="s">
        <v>17</v>
      </c>
      <c r="F32" s="14" t="s">
        <v>17</v>
      </c>
      <c r="G32" s="14" t="s">
        <v>17</v>
      </c>
      <c r="H32" s="14" t="s">
        <v>17</v>
      </c>
      <c r="I32" s="14" t="s">
        <v>17</v>
      </c>
    </row>
    <row r="33" customFormat="false" ht="15" hidden="false" customHeight="false" outlineLevel="0" collapsed="false">
      <c r="A33" s="15" t="s">
        <v>66</v>
      </c>
      <c r="B33" s="12" t="s">
        <v>67</v>
      </c>
      <c r="C33" s="14" t="s">
        <v>17</v>
      </c>
      <c r="D33" s="13" t="n">
        <v>12000</v>
      </c>
      <c r="E33" s="13" t="n">
        <v>12000</v>
      </c>
      <c r="F33" s="14" t="s">
        <v>17</v>
      </c>
      <c r="G33" s="14" t="s">
        <v>17</v>
      </c>
      <c r="H33" s="14" t="s">
        <v>17</v>
      </c>
      <c r="I33" s="14" t="s">
        <v>17</v>
      </c>
    </row>
    <row r="34" customFormat="false" ht="15" hidden="false" customHeight="false" outlineLevel="0" collapsed="false">
      <c r="A34" s="11" t="s">
        <v>68</v>
      </c>
      <c r="B34" s="12" t="s">
        <v>69</v>
      </c>
      <c r="C34" s="14" t="s">
        <v>17</v>
      </c>
      <c r="D34" s="13" t="n">
        <v>6976.68</v>
      </c>
      <c r="E34" s="11" t="n">
        <v>6976.68</v>
      </c>
      <c r="F34" s="14" t="s">
        <v>17</v>
      </c>
      <c r="G34" s="14" t="s">
        <v>17</v>
      </c>
      <c r="H34" s="14" t="s">
        <v>17</v>
      </c>
      <c r="I34" s="14" t="s">
        <v>17</v>
      </c>
    </row>
    <row r="35" customFormat="false" ht="15" hidden="false" customHeight="false" outlineLevel="0" collapsed="false">
      <c r="A35" s="15" t="s">
        <v>70</v>
      </c>
      <c r="B35" s="12" t="s">
        <v>71</v>
      </c>
      <c r="C35" s="14" t="s">
        <v>17</v>
      </c>
      <c r="D35" s="13" t="n">
        <v>3384.74</v>
      </c>
      <c r="E35" s="11" t="n">
        <v>3384.74</v>
      </c>
      <c r="F35" s="14" t="s">
        <v>17</v>
      </c>
      <c r="G35" s="14" t="s">
        <v>17</v>
      </c>
      <c r="H35" s="14" t="s">
        <v>17</v>
      </c>
      <c r="I35" s="14" t="s">
        <v>17</v>
      </c>
    </row>
    <row r="36" customFormat="false" ht="15" hidden="false" customHeight="false" outlineLevel="0" collapsed="false">
      <c r="A36" s="11" t="s">
        <v>72</v>
      </c>
      <c r="B36" s="12" t="s">
        <v>73</v>
      </c>
      <c r="C36" s="14" t="s">
        <v>17</v>
      </c>
      <c r="D36" s="13" t="n">
        <v>361.81</v>
      </c>
      <c r="E36" s="11" t="n">
        <v>361.81</v>
      </c>
      <c r="F36" s="14" t="s">
        <v>17</v>
      </c>
      <c r="G36" s="14" t="s">
        <v>17</v>
      </c>
      <c r="H36" s="14" t="s">
        <v>17</v>
      </c>
      <c r="I36" s="14" t="s">
        <v>17</v>
      </c>
    </row>
    <row r="37" customFormat="false" ht="15" hidden="false" customHeight="false" outlineLevel="0" collapsed="false">
      <c r="A37" s="15" t="s">
        <v>74</v>
      </c>
      <c r="B37" s="12" t="s">
        <v>75</v>
      </c>
      <c r="C37" s="14" t="s">
        <v>17</v>
      </c>
      <c r="D37" s="13" t="n">
        <v>1295</v>
      </c>
      <c r="E37" s="13" t="n">
        <v>1295</v>
      </c>
      <c r="F37" s="14" t="s">
        <v>17</v>
      </c>
      <c r="G37" s="14" t="s">
        <v>17</v>
      </c>
      <c r="H37" s="16" t="s">
        <v>17</v>
      </c>
      <c r="I37" s="16" t="s">
        <v>17</v>
      </c>
    </row>
    <row r="38" customFormat="false" ht="15" hidden="false" customHeight="false" outlineLevel="0" collapsed="false">
      <c r="A38" s="15" t="s">
        <v>76</v>
      </c>
      <c r="B38" s="12" t="s">
        <v>77</v>
      </c>
      <c r="C38" s="14" t="s">
        <v>17</v>
      </c>
      <c r="D38" s="13" t="n">
        <v>10000</v>
      </c>
      <c r="E38" s="13" t="n">
        <v>10000</v>
      </c>
      <c r="F38" s="14" t="s">
        <v>17</v>
      </c>
      <c r="G38" s="14" t="s">
        <v>17</v>
      </c>
      <c r="H38" s="14" t="s">
        <v>17</v>
      </c>
      <c r="I38" s="14" t="s">
        <v>17</v>
      </c>
    </row>
    <row r="39" customFormat="false" ht="15" hidden="false" customHeight="false" outlineLevel="0" collapsed="false">
      <c r="A39" s="15" t="s">
        <v>78</v>
      </c>
      <c r="B39" s="12" t="s">
        <v>79</v>
      </c>
      <c r="C39" s="14" t="s">
        <v>17</v>
      </c>
      <c r="D39" s="13" t="n">
        <v>5510</v>
      </c>
      <c r="E39" s="13" t="n">
        <v>5510</v>
      </c>
      <c r="F39" s="14" t="s">
        <v>17</v>
      </c>
      <c r="G39" s="14" t="s">
        <v>17</v>
      </c>
      <c r="H39" s="14" t="s">
        <v>17</v>
      </c>
      <c r="I39" s="14" t="s">
        <v>17</v>
      </c>
    </row>
    <row r="40" customFormat="false" ht="15" hidden="false" customHeight="false" outlineLevel="0" collapsed="false">
      <c r="A40" s="15" t="s">
        <v>80</v>
      </c>
      <c r="B40" s="12" t="s">
        <v>81</v>
      </c>
      <c r="C40" s="14" t="s">
        <v>17</v>
      </c>
      <c r="D40" s="13" t="n">
        <v>8886.8</v>
      </c>
      <c r="E40" s="13" t="n">
        <v>8886.8</v>
      </c>
      <c r="F40" s="13" t="n">
        <v>8886.8</v>
      </c>
      <c r="G40" s="14" t="s">
        <v>17</v>
      </c>
      <c r="H40" s="14" t="s">
        <v>17</v>
      </c>
      <c r="I40" s="14" t="s">
        <v>17</v>
      </c>
    </row>
    <row r="41" customFormat="false" ht="15" hidden="false" customHeight="false" outlineLevel="0" collapsed="false">
      <c r="A41" s="15" t="s">
        <v>82</v>
      </c>
      <c r="B41" s="12" t="s">
        <v>83</v>
      </c>
      <c r="C41" s="14" t="s">
        <v>17</v>
      </c>
      <c r="D41" s="13" t="n">
        <v>13500</v>
      </c>
      <c r="E41" s="13" t="n">
        <v>13500</v>
      </c>
      <c r="F41" s="13" t="n">
        <v>13500</v>
      </c>
      <c r="G41" s="14" t="s">
        <v>17</v>
      </c>
      <c r="H41" s="14" t="s">
        <v>17</v>
      </c>
      <c r="I41" s="14" t="s">
        <v>17</v>
      </c>
    </row>
    <row r="42" customFormat="false" ht="15" hidden="false" customHeight="false" outlineLevel="0" collapsed="false">
      <c r="A42" s="11" t="s">
        <v>84</v>
      </c>
      <c r="B42" s="12" t="s">
        <v>85</v>
      </c>
      <c r="C42" s="14" t="s">
        <v>17</v>
      </c>
      <c r="D42" s="13" t="n">
        <v>4504.74</v>
      </c>
      <c r="E42" s="11" t="n">
        <v>4504.74</v>
      </c>
      <c r="F42" s="11" t="n">
        <v>4504.74</v>
      </c>
      <c r="G42" s="14" t="s">
        <v>17</v>
      </c>
      <c r="H42" s="14" t="s">
        <v>17</v>
      </c>
      <c r="I42" s="14" t="s">
        <v>17</v>
      </c>
    </row>
    <row r="43" customFormat="false" ht="15" hidden="false" customHeight="false" outlineLevel="0" collapsed="false">
      <c r="A43" s="11" t="s">
        <v>86</v>
      </c>
      <c r="B43" s="12" t="s">
        <v>87</v>
      </c>
      <c r="C43" s="14" t="s">
        <v>17</v>
      </c>
      <c r="D43" s="13" t="n">
        <v>1197.44</v>
      </c>
      <c r="E43" s="11" t="n">
        <v>1197.44</v>
      </c>
      <c r="F43" s="11" t="n">
        <v>1197.44</v>
      </c>
      <c r="G43" s="14" t="s">
        <v>17</v>
      </c>
      <c r="H43" s="14" t="s">
        <v>17</v>
      </c>
      <c r="I43" s="14" t="s">
        <v>17</v>
      </c>
    </row>
    <row r="44" customFormat="false" ht="15" hidden="false" customHeight="false" outlineLevel="0" collapsed="false">
      <c r="A44" s="11" t="s">
        <v>88</v>
      </c>
      <c r="B44" s="12" t="s">
        <v>89</v>
      </c>
      <c r="C44" s="14" t="s">
        <v>17</v>
      </c>
      <c r="D44" s="13" t="n">
        <v>3000</v>
      </c>
      <c r="E44" s="13" t="n">
        <v>3000</v>
      </c>
      <c r="F44" s="13" t="n">
        <v>3000</v>
      </c>
      <c r="G44" s="14" t="s">
        <v>17</v>
      </c>
      <c r="H44" s="14" t="s">
        <v>17</v>
      </c>
      <c r="I44" s="14" t="s">
        <v>17</v>
      </c>
    </row>
    <row r="45" customFormat="false" ht="15" hidden="false" customHeight="false" outlineLevel="0" collapsed="false">
      <c r="A45" s="15" t="s">
        <v>90</v>
      </c>
      <c r="B45" s="12" t="s">
        <v>91</v>
      </c>
      <c r="C45" s="14" t="s">
        <v>17</v>
      </c>
      <c r="D45" s="13" t="n">
        <v>11500</v>
      </c>
      <c r="E45" s="13" t="n">
        <v>11500</v>
      </c>
      <c r="F45" s="13" t="n">
        <v>11500</v>
      </c>
      <c r="G45" s="14" t="s">
        <v>17</v>
      </c>
      <c r="H45" s="14" t="s">
        <v>17</v>
      </c>
      <c r="I45" s="14" t="s">
        <v>17</v>
      </c>
    </row>
    <row r="46" customFormat="false" ht="15" hidden="false" customHeight="false" outlineLevel="0" collapsed="false">
      <c r="A46" s="11" t="s">
        <v>92</v>
      </c>
      <c r="B46" s="12" t="s">
        <v>93</v>
      </c>
      <c r="C46" s="14" t="s">
        <v>17</v>
      </c>
      <c r="D46" s="13" t="n">
        <v>1456.22</v>
      </c>
      <c r="E46" s="11" t="n">
        <v>1456.22</v>
      </c>
      <c r="F46" s="11" t="n">
        <v>1456.22</v>
      </c>
      <c r="G46" s="13" t="n">
        <v>1456.22</v>
      </c>
      <c r="H46" s="17"/>
      <c r="I46" s="14" t="s">
        <v>17</v>
      </c>
    </row>
    <row r="47" customFormat="false" ht="15" hidden="false" customHeight="false" outlineLevel="0" collapsed="false">
      <c r="A47" s="15" t="s">
        <v>94</v>
      </c>
      <c r="B47" s="12" t="s">
        <v>95</v>
      </c>
      <c r="C47" s="14" t="s">
        <v>17</v>
      </c>
      <c r="D47" s="13" t="n">
        <v>23000</v>
      </c>
      <c r="E47" s="13" t="n">
        <v>23000</v>
      </c>
      <c r="F47" s="13" t="n">
        <v>23000</v>
      </c>
      <c r="G47" s="13" t="n">
        <v>23000</v>
      </c>
      <c r="H47" s="17"/>
      <c r="I47" s="14" t="s">
        <v>17</v>
      </c>
    </row>
    <row r="48" customFormat="false" ht="15" hidden="false" customHeight="false" outlineLevel="0" collapsed="false">
      <c r="A48" s="11" t="s">
        <v>96</v>
      </c>
      <c r="B48" s="12" t="s">
        <v>97</v>
      </c>
      <c r="C48" s="14" t="s">
        <v>17</v>
      </c>
      <c r="D48" s="13" t="n">
        <v>7152.81</v>
      </c>
      <c r="E48" s="11" t="n">
        <v>7152.81</v>
      </c>
      <c r="F48" s="11" t="n">
        <v>7152.81</v>
      </c>
      <c r="G48" s="13" t="n">
        <v>7152.81</v>
      </c>
      <c r="H48" s="17"/>
      <c r="I48" s="14" t="s">
        <v>17</v>
      </c>
    </row>
    <row r="49" customFormat="false" ht="15" hidden="false" customHeight="false" outlineLevel="0" collapsed="false">
      <c r="A49" s="15" t="s">
        <v>98</v>
      </c>
      <c r="B49" s="12" t="s">
        <v>99</v>
      </c>
      <c r="C49" s="14" t="s">
        <v>17</v>
      </c>
      <c r="D49" s="13" t="n">
        <v>8515</v>
      </c>
      <c r="E49" s="13" t="n">
        <v>8515</v>
      </c>
      <c r="F49" s="13" t="n">
        <v>8515</v>
      </c>
      <c r="G49" s="13" t="n">
        <f aca="false">8515+7000</f>
        <v>15515</v>
      </c>
      <c r="H49" s="17"/>
      <c r="I49" s="14" t="s">
        <v>17</v>
      </c>
    </row>
    <row r="50" customFormat="false" ht="15" hidden="false" customHeight="false" outlineLevel="0" collapsed="false">
      <c r="A50" s="15" t="s">
        <v>100</v>
      </c>
      <c r="B50" s="12" t="s">
        <v>101</v>
      </c>
      <c r="C50" s="14" t="s">
        <v>17</v>
      </c>
      <c r="D50" s="13" t="n">
        <v>9000</v>
      </c>
      <c r="E50" s="13" t="n">
        <v>9000</v>
      </c>
      <c r="F50" s="13" t="n">
        <v>9000</v>
      </c>
      <c r="G50" s="13" t="n">
        <f aca="false">9000+19683+5000</f>
        <v>33683</v>
      </c>
      <c r="H50" s="17"/>
      <c r="I50" s="14" t="s">
        <v>17</v>
      </c>
    </row>
    <row r="51" customFormat="false" ht="15" hidden="false" customHeight="false" outlineLevel="0" collapsed="false">
      <c r="A51" s="11" t="s">
        <v>102</v>
      </c>
      <c r="B51" s="12" t="s">
        <v>103</v>
      </c>
      <c r="C51" s="14" t="s">
        <v>17</v>
      </c>
      <c r="D51" s="13" t="n">
        <v>500.22</v>
      </c>
      <c r="E51" s="11" t="n">
        <v>500.22</v>
      </c>
      <c r="F51" s="11" t="n">
        <v>500.22</v>
      </c>
      <c r="G51" s="13" t="n">
        <v>500.22</v>
      </c>
      <c r="H51" s="17"/>
      <c r="I51" s="14" t="s">
        <v>17</v>
      </c>
    </row>
    <row r="52" customFormat="false" ht="15" hidden="false" customHeight="false" outlineLevel="0" collapsed="false">
      <c r="A52" s="15" t="s">
        <v>104</v>
      </c>
      <c r="B52" s="12" t="s">
        <v>105</v>
      </c>
      <c r="C52" s="14" t="s">
        <v>17</v>
      </c>
      <c r="D52" s="13" t="n">
        <v>9462</v>
      </c>
      <c r="E52" s="13" t="n">
        <v>9462</v>
      </c>
      <c r="F52" s="13" t="n">
        <v>9462</v>
      </c>
      <c r="G52" s="13" t="n">
        <v>9462</v>
      </c>
      <c r="H52" s="17"/>
      <c r="I52" s="14" t="s">
        <v>17</v>
      </c>
    </row>
    <row r="53" customFormat="false" ht="15" hidden="false" customHeight="false" outlineLevel="0" collapsed="false">
      <c r="A53" s="11" t="s">
        <v>106</v>
      </c>
      <c r="B53" s="12" t="s">
        <v>107</v>
      </c>
      <c r="C53" s="14" t="s">
        <v>17</v>
      </c>
      <c r="D53" s="13" t="n">
        <v>7500</v>
      </c>
      <c r="E53" s="13" t="n">
        <v>7500</v>
      </c>
      <c r="F53" s="13" t="n">
        <f aca="false">7500+12000</f>
        <v>19500</v>
      </c>
      <c r="G53" s="13" t="n">
        <f aca="false">7500+12000+1317</f>
        <v>20817</v>
      </c>
      <c r="H53" s="17"/>
      <c r="I53" s="14" t="s">
        <v>17</v>
      </c>
    </row>
    <row r="54" customFormat="false" ht="15" hidden="false" customHeight="false" outlineLevel="0" collapsed="false">
      <c r="A54" s="11" t="s">
        <v>108</v>
      </c>
      <c r="B54" s="12" t="s">
        <v>109</v>
      </c>
      <c r="C54" s="14" t="s">
        <v>17</v>
      </c>
      <c r="D54" s="13" t="n">
        <v>1472.92</v>
      </c>
      <c r="E54" s="11" t="n">
        <v>1472.92</v>
      </c>
      <c r="F54" s="11" t="n">
        <v>1472.92</v>
      </c>
      <c r="G54" s="13" t="n">
        <v>1472.92</v>
      </c>
      <c r="H54" s="13" t="n">
        <v>1472.92</v>
      </c>
      <c r="I54" s="17"/>
    </row>
    <row r="55" customFormat="false" ht="15" hidden="false" customHeight="false" outlineLevel="0" collapsed="false">
      <c r="A55" s="15" t="s">
        <v>110</v>
      </c>
      <c r="B55" s="12" t="s">
        <v>111</v>
      </c>
      <c r="C55" s="14" t="s">
        <v>17</v>
      </c>
      <c r="D55" s="13" t="n">
        <v>12000</v>
      </c>
      <c r="E55" s="13" t="n">
        <v>12000</v>
      </c>
      <c r="F55" s="13" t="n">
        <v>12000</v>
      </c>
      <c r="G55" s="13" t="n">
        <v>12000</v>
      </c>
      <c r="H55" s="13" t="n">
        <v>12000</v>
      </c>
      <c r="I55" s="17"/>
    </row>
    <row r="56" customFormat="false" ht="15" hidden="false" customHeight="false" outlineLevel="0" collapsed="false">
      <c r="A56" s="15" t="s">
        <v>112</v>
      </c>
      <c r="B56" s="12" t="s">
        <v>113</v>
      </c>
      <c r="C56" s="14" t="s">
        <v>17</v>
      </c>
      <c r="D56" s="13" t="n">
        <v>37000</v>
      </c>
      <c r="E56" s="13" t="n">
        <v>37000</v>
      </c>
      <c r="F56" s="13" t="n">
        <v>37000</v>
      </c>
      <c r="G56" s="13" t="n">
        <v>37000</v>
      </c>
      <c r="H56" s="13" t="n">
        <v>37000</v>
      </c>
      <c r="I56" s="17"/>
    </row>
    <row r="57" customFormat="false" ht="15" hidden="false" customHeight="false" outlineLevel="0" collapsed="false">
      <c r="A57" s="11" t="s">
        <v>114</v>
      </c>
      <c r="B57" s="12" t="s">
        <v>115</v>
      </c>
      <c r="C57" s="14" t="s">
        <v>17</v>
      </c>
      <c r="D57" s="13" t="n">
        <v>2861.36</v>
      </c>
      <c r="E57" s="11" t="n">
        <v>2861.36</v>
      </c>
      <c r="F57" s="11" t="n">
        <v>2861.36</v>
      </c>
      <c r="G57" s="13" t="n">
        <v>2861.36</v>
      </c>
      <c r="H57" s="13" t="n">
        <v>2861.36</v>
      </c>
      <c r="I57" s="17"/>
    </row>
    <row r="58" customFormat="false" ht="15" hidden="false" customHeight="false" outlineLevel="0" collapsed="false">
      <c r="A58" s="11" t="s">
        <v>116</v>
      </c>
      <c r="B58" s="12" t="s">
        <v>117</v>
      </c>
      <c r="C58" s="14" t="s">
        <v>17</v>
      </c>
      <c r="D58" s="13" t="n">
        <v>6000</v>
      </c>
      <c r="E58" s="13" t="n">
        <v>6000</v>
      </c>
      <c r="F58" s="13" t="n">
        <v>6000</v>
      </c>
      <c r="G58" s="13" t="n">
        <v>6000</v>
      </c>
      <c r="H58" s="13" t="n">
        <v>6000</v>
      </c>
      <c r="I58" s="17"/>
    </row>
    <row r="59" customFormat="false" ht="15" hidden="false" customHeight="false" outlineLevel="0" collapsed="false">
      <c r="A59" s="11" t="s">
        <v>118</v>
      </c>
      <c r="B59" s="12" t="s">
        <v>119</v>
      </c>
      <c r="C59" s="14" t="s">
        <v>17</v>
      </c>
      <c r="D59" s="13" t="n">
        <v>3246.91</v>
      </c>
      <c r="E59" s="11" t="n">
        <v>3246.91</v>
      </c>
      <c r="F59" s="11" t="n">
        <v>3246.91</v>
      </c>
      <c r="G59" s="13" t="n">
        <v>3246.91</v>
      </c>
      <c r="H59" s="13" t="n">
        <v>3246.91</v>
      </c>
      <c r="I59" s="17"/>
    </row>
    <row r="60" customFormat="false" ht="15" hidden="false" customHeight="false" outlineLevel="0" collapsed="false">
      <c r="A60" s="15" t="s">
        <v>120</v>
      </c>
      <c r="B60" s="12" t="s">
        <v>121</v>
      </c>
      <c r="C60" s="14" t="s">
        <v>17</v>
      </c>
      <c r="D60" s="13" t="n">
        <v>11000</v>
      </c>
      <c r="E60" s="13" t="n">
        <v>11000</v>
      </c>
      <c r="F60" s="13" t="n">
        <v>11000</v>
      </c>
      <c r="G60" s="13" t="n">
        <v>11000</v>
      </c>
      <c r="H60" s="13" t="n">
        <v>11000</v>
      </c>
      <c r="I60" s="17"/>
    </row>
    <row r="61" customFormat="false" ht="15" hidden="false" customHeight="false" outlineLevel="0" collapsed="false">
      <c r="A61" s="15" t="s">
        <v>122</v>
      </c>
      <c r="B61" s="12" t="s">
        <v>123</v>
      </c>
      <c r="C61" s="14" t="s">
        <v>17</v>
      </c>
      <c r="D61" s="13" t="n">
        <v>15000</v>
      </c>
      <c r="E61" s="13" t="n">
        <v>15000</v>
      </c>
      <c r="F61" s="13" t="n">
        <v>15000</v>
      </c>
      <c r="G61" s="13" t="n">
        <v>15000</v>
      </c>
      <c r="H61" s="13" t="n">
        <v>26000</v>
      </c>
      <c r="I61" s="13" t="n">
        <v>26000</v>
      </c>
    </row>
    <row r="62" customFormat="false" ht="15" hidden="false" customHeight="false" outlineLevel="0" collapsed="false">
      <c r="A62" s="15" t="s">
        <v>124</v>
      </c>
      <c r="B62" s="12" t="s">
        <v>125</v>
      </c>
      <c r="C62" s="14" t="s">
        <v>17</v>
      </c>
      <c r="D62" s="13" t="n">
        <v>28000</v>
      </c>
      <c r="E62" s="13" t="n">
        <v>28000</v>
      </c>
      <c r="F62" s="13" t="n">
        <v>28000</v>
      </c>
      <c r="G62" s="13" t="n">
        <f aca="false">28000+5000</f>
        <v>33000</v>
      </c>
      <c r="H62" s="13" t="n">
        <f aca="false">28000+5000</f>
        <v>33000</v>
      </c>
      <c r="I62" s="13" t="n">
        <f aca="false">28000+5000</f>
        <v>33000</v>
      </c>
    </row>
    <row r="63" customFormat="false" ht="15" hidden="false" customHeight="false" outlineLevel="0" collapsed="false">
      <c r="A63" s="11" t="s">
        <v>126</v>
      </c>
      <c r="B63" s="12" t="s">
        <v>127</v>
      </c>
      <c r="C63" s="14" t="s">
        <v>17</v>
      </c>
      <c r="D63" s="13" t="n">
        <v>1574.13</v>
      </c>
      <c r="E63" s="11" t="n">
        <v>1574.13</v>
      </c>
      <c r="F63" s="11" t="n">
        <v>1574.13</v>
      </c>
      <c r="G63" s="13" t="n">
        <v>1574.13</v>
      </c>
      <c r="H63" s="13" t="n">
        <v>1574.13</v>
      </c>
      <c r="I63" s="13" t="n">
        <v>1574.13</v>
      </c>
    </row>
    <row r="64" customFormat="false" ht="15" hidden="false" customHeight="false" outlineLevel="0" collapsed="false">
      <c r="A64" s="15" t="s">
        <v>128</v>
      </c>
      <c r="B64" s="12" t="s">
        <v>129</v>
      </c>
      <c r="C64" s="14" t="s">
        <v>17</v>
      </c>
      <c r="D64" s="13" t="n">
        <v>3000</v>
      </c>
      <c r="E64" s="13" t="n">
        <v>546.81</v>
      </c>
      <c r="F64" s="13" t="n">
        <v>546.81</v>
      </c>
      <c r="G64" s="13" t="n">
        <v>546.81</v>
      </c>
      <c r="H64" s="18" t="n">
        <v>546.81</v>
      </c>
      <c r="I64" s="18" t="n">
        <v>546.81</v>
      </c>
    </row>
    <row r="65" customFormat="false" ht="15" hidden="false" customHeight="false" outlineLevel="0" collapsed="false">
      <c r="A65" s="15" t="s">
        <v>130</v>
      </c>
      <c r="B65" s="12" t="s">
        <v>129</v>
      </c>
      <c r="C65" s="14" t="s">
        <v>17</v>
      </c>
      <c r="D65" s="13" t="n">
        <v>13500</v>
      </c>
      <c r="E65" s="13" t="n">
        <v>13500</v>
      </c>
      <c r="F65" s="13" t="n">
        <v>13500</v>
      </c>
      <c r="G65" s="13" t="n">
        <v>13500</v>
      </c>
      <c r="H65" s="13" t="n">
        <v>13500</v>
      </c>
      <c r="I65" s="13" t="n">
        <v>13500</v>
      </c>
    </row>
    <row r="66" customFormat="false" ht="15" hidden="false" customHeight="false" outlineLevel="0" collapsed="false">
      <c r="A66" s="15" t="s">
        <v>131</v>
      </c>
      <c r="B66" s="12" t="s">
        <v>132</v>
      </c>
      <c r="C66" s="14" t="s">
        <v>17</v>
      </c>
      <c r="D66" s="13" t="n">
        <v>11000</v>
      </c>
      <c r="E66" s="13" t="n">
        <v>11000</v>
      </c>
      <c r="F66" s="13" t="n">
        <v>11000</v>
      </c>
      <c r="G66" s="13" t="n">
        <v>11000</v>
      </c>
      <c r="H66" s="13" t="n">
        <v>11000</v>
      </c>
      <c r="I66" s="13" t="n">
        <v>11000</v>
      </c>
    </row>
    <row r="67" customFormat="false" ht="15" hidden="false" customHeight="false" outlineLevel="0" collapsed="false">
      <c r="A67" s="11" t="s">
        <v>133</v>
      </c>
      <c r="B67" s="12" t="s">
        <v>134</v>
      </c>
      <c r="C67" s="14" t="s">
        <v>17</v>
      </c>
      <c r="D67" s="13" t="n">
        <v>5000</v>
      </c>
      <c r="E67" s="13" t="n">
        <v>5000</v>
      </c>
      <c r="F67" s="13" t="n">
        <v>5000</v>
      </c>
      <c r="G67" s="13" t="n">
        <v>5000</v>
      </c>
      <c r="H67" s="13" t="n">
        <v>5000</v>
      </c>
      <c r="I67" s="13" t="n">
        <v>5000</v>
      </c>
    </row>
    <row r="68" customFormat="false" ht="15" hidden="false" customHeight="false" outlineLevel="0" collapsed="false">
      <c r="A68" s="11" t="s">
        <v>135</v>
      </c>
      <c r="B68" s="12" t="s">
        <v>136</v>
      </c>
      <c r="C68" s="14" t="s">
        <v>17</v>
      </c>
      <c r="D68" s="13" t="n">
        <v>1751.33</v>
      </c>
      <c r="E68" s="11" t="n">
        <v>1751.33</v>
      </c>
      <c r="F68" s="11" t="n">
        <v>1751.33</v>
      </c>
      <c r="G68" s="13" t="n">
        <v>1751.33</v>
      </c>
      <c r="H68" s="13" t="n">
        <v>1751.33</v>
      </c>
      <c r="I68" s="13" t="n">
        <v>1751.33</v>
      </c>
    </row>
    <row r="69" customFormat="false" ht="15" hidden="false" customHeight="false" outlineLevel="0" collapsed="false">
      <c r="A69" s="15" t="s">
        <v>137</v>
      </c>
      <c r="B69" s="12" t="s">
        <v>138</v>
      </c>
      <c r="C69" s="14" t="s">
        <v>17</v>
      </c>
      <c r="D69" s="13" t="n">
        <v>11000</v>
      </c>
      <c r="E69" s="13" t="n">
        <v>11000</v>
      </c>
      <c r="F69" s="13" t="n">
        <v>11000</v>
      </c>
      <c r="G69" s="13" t="n">
        <v>11000</v>
      </c>
      <c r="H69" s="13" t="n">
        <v>11000</v>
      </c>
      <c r="I69" s="13" t="n">
        <v>11000</v>
      </c>
    </row>
    <row r="70" customFormat="false" ht="15" hidden="false" customHeight="false" outlineLevel="0" collapsed="false">
      <c r="A70" s="15" t="s">
        <v>139</v>
      </c>
      <c r="B70" s="12" t="s">
        <v>140</v>
      </c>
      <c r="C70" s="14" t="s">
        <v>17</v>
      </c>
      <c r="D70" s="13" t="n">
        <v>11983.91</v>
      </c>
      <c r="E70" s="11" t="n">
        <v>11983.91</v>
      </c>
      <c r="F70" s="11" t="n">
        <v>11983.91</v>
      </c>
      <c r="G70" s="13" t="n">
        <v>11983.91</v>
      </c>
      <c r="H70" s="13" t="n">
        <v>11983.91</v>
      </c>
      <c r="I70" s="13" t="n">
        <v>11983.91</v>
      </c>
    </row>
    <row r="71" customFormat="false" ht="15" hidden="false" customHeight="false" outlineLevel="0" collapsed="false">
      <c r="A71" s="15" t="s">
        <v>141</v>
      </c>
      <c r="B71" s="12" t="s">
        <v>142</v>
      </c>
      <c r="C71" s="14" t="s">
        <v>17</v>
      </c>
      <c r="D71" s="13" t="n">
        <v>16000</v>
      </c>
      <c r="E71" s="13" t="n">
        <v>31000</v>
      </c>
      <c r="F71" s="13" t="n">
        <f aca="false">37000+5000</f>
        <v>42000</v>
      </c>
      <c r="G71" s="13" t="n">
        <f aca="false">37000+5000</f>
        <v>42000</v>
      </c>
      <c r="H71" s="13" t="n">
        <f aca="false">37000+5000</f>
        <v>42000</v>
      </c>
      <c r="I71" s="13" t="n">
        <f aca="false">37000+5000</f>
        <v>42000</v>
      </c>
    </row>
    <row r="72" customFormat="false" ht="15" hidden="false" customHeight="false" outlineLevel="0" collapsed="false">
      <c r="A72" s="15" t="s">
        <v>143</v>
      </c>
      <c r="B72" s="12" t="s">
        <v>144</v>
      </c>
      <c r="C72" s="14" t="s">
        <v>17</v>
      </c>
      <c r="D72" s="13" t="n">
        <v>4000</v>
      </c>
      <c r="E72" s="13" t="n">
        <v>4000</v>
      </c>
      <c r="F72" s="13" t="n">
        <v>4000</v>
      </c>
      <c r="G72" s="13" t="n">
        <v>4000</v>
      </c>
      <c r="H72" s="13" t="n">
        <v>4000</v>
      </c>
      <c r="I72" s="13" t="n">
        <v>4000</v>
      </c>
    </row>
    <row r="73" customFormat="false" ht="15" hidden="false" customHeight="false" outlineLevel="0" collapsed="false">
      <c r="A73" s="15" t="s">
        <v>145</v>
      </c>
      <c r="B73" s="12" t="s">
        <v>146</v>
      </c>
      <c r="C73" s="14" t="s">
        <v>17</v>
      </c>
      <c r="D73" s="13" t="n">
        <v>5000</v>
      </c>
      <c r="E73" s="13" t="n">
        <v>5000</v>
      </c>
      <c r="F73" s="13" t="n">
        <v>5000</v>
      </c>
      <c r="G73" s="13" t="n">
        <v>5000</v>
      </c>
      <c r="H73" s="13" t="n">
        <v>5000</v>
      </c>
      <c r="I73" s="13" t="n">
        <v>5000</v>
      </c>
    </row>
    <row r="74" customFormat="false" ht="15" hidden="false" customHeight="false" outlineLevel="0" collapsed="false">
      <c r="A74" s="11" t="s">
        <v>147</v>
      </c>
      <c r="B74" s="12" t="s">
        <v>148</v>
      </c>
      <c r="C74" s="14" t="s">
        <v>17</v>
      </c>
      <c r="D74" s="13" t="n">
        <v>11273.6</v>
      </c>
      <c r="E74" s="13" t="n">
        <v>11273.6</v>
      </c>
      <c r="F74" s="13" t="n">
        <f aca="false">11273.6+4000</f>
        <v>15273.6</v>
      </c>
      <c r="G74" s="13" t="n">
        <f aca="false">11273.6+4000</f>
        <v>15273.6</v>
      </c>
      <c r="H74" s="13" t="n">
        <f aca="false">11273.6+4000</f>
        <v>15273.6</v>
      </c>
      <c r="I74" s="13" t="n">
        <f aca="false">11273.6+4000</f>
        <v>15273.6</v>
      </c>
    </row>
    <row r="75" customFormat="false" ht="15" hidden="false" customHeight="false" outlineLevel="0" collapsed="false">
      <c r="A75" s="11" t="s">
        <v>149</v>
      </c>
      <c r="B75" s="12" t="s">
        <v>150</v>
      </c>
      <c r="C75" s="14" t="s">
        <v>17</v>
      </c>
      <c r="D75" s="13" t="n">
        <v>37000</v>
      </c>
      <c r="E75" s="13" t="n">
        <v>37000</v>
      </c>
      <c r="F75" s="13" t="n">
        <v>37000</v>
      </c>
      <c r="G75" s="13" t="n">
        <v>37000</v>
      </c>
      <c r="H75" s="13" t="n">
        <v>37000</v>
      </c>
      <c r="I75" s="13" t="n">
        <v>37000</v>
      </c>
    </row>
    <row r="76" customFormat="false" ht="15" hidden="false" customHeight="false" outlineLevel="0" collapsed="false">
      <c r="A76" s="11" t="s">
        <v>151</v>
      </c>
      <c r="B76" s="12" t="s">
        <v>152</v>
      </c>
      <c r="C76" s="14" t="s">
        <v>17</v>
      </c>
      <c r="D76" s="14" t="s">
        <v>17</v>
      </c>
      <c r="E76" s="14" t="s">
        <v>17</v>
      </c>
      <c r="F76" s="14" t="s">
        <v>17</v>
      </c>
      <c r="G76" s="19" t="n">
        <v>40000</v>
      </c>
      <c r="H76" s="13" t="n">
        <v>40000</v>
      </c>
      <c r="I76" s="13" t="n">
        <v>40000</v>
      </c>
    </row>
    <row r="77" customFormat="false" ht="15" hidden="false" customHeight="false" outlineLevel="0" collapsed="false">
      <c r="A77" s="15" t="s">
        <v>153</v>
      </c>
      <c r="B77" s="12" t="s">
        <v>154</v>
      </c>
      <c r="C77" s="14" t="s">
        <v>17</v>
      </c>
      <c r="D77" s="13" t="n">
        <v>5000</v>
      </c>
      <c r="E77" s="13" t="n">
        <v>5000</v>
      </c>
      <c r="F77" s="13" t="n">
        <v>5000</v>
      </c>
      <c r="G77" s="13" t="n">
        <v>5000</v>
      </c>
      <c r="H77" s="13" t="n">
        <v>5000</v>
      </c>
      <c r="I77" s="13" t="n">
        <v>5000</v>
      </c>
    </row>
    <row r="78" customFormat="false" ht="15" hidden="false" customHeight="false" outlineLevel="0" collapsed="false">
      <c r="A78" s="15" t="s">
        <v>155</v>
      </c>
      <c r="B78" s="12" t="s">
        <v>156</v>
      </c>
      <c r="C78" s="14" t="s">
        <v>17</v>
      </c>
      <c r="D78" s="13" t="n">
        <v>2333.26</v>
      </c>
      <c r="E78" s="11" t="n">
        <v>2333.26</v>
      </c>
      <c r="F78" s="11" t="n">
        <v>2333.26</v>
      </c>
      <c r="G78" s="13" t="n">
        <v>2333.26</v>
      </c>
      <c r="H78" s="13" t="n">
        <v>2333.26</v>
      </c>
      <c r="I78" s="13" t="n">
        <v>2333.26</v>
      </c>
    </row>
    <row r="79" customFormat="false" ht="15" hidden="false" customHeight="false" outlineLevel="0" collapsed="false">
      <c r="A79" s="11" t="s">
        <v>157</v>
      </c>
      <c r="B79" s="12" t="s">
        <v>158</v>
      </c>
      <c r="C79" s="14" t="s">
        <v>17</v>
      </c>
      <c r="D79" s="14" t="s">
        <v>17</v>
      </c>
      <c r="E79" s="14" t="s">
        <v>17</v>
      </c>
      <c r="F79" s="14" t="s">
        <v>17</v>
      </c>
      <c r="G79" s="13" t="n">
        <v>18000</v>
      </c>
      <c r="H79" s="13" t="n">
        <v>18000</v>
      </c>
      <c r="I79" s="13" t="n">
        <v>18000</v>
      </c>
    </row>
    <row r="80" customFormat="false" ht="15" hidden="false" customHeight="false" outlineLevel="0" collapsed="false">
      <c r="A80" s="11" t="s">
        <v>159</v>
      </c>
      <c r="B80" s="12" t="s">
        <v>160</v>
      </c>
      <c r="C80" s="14" t="s">
        <v>17</v>
      </c>
      <c r="D80" s="13" t="n">
        <v>1755.1</v>
      </c>
      <c r="E80" s="13" t="n">
        <v>1755.1</v>
      </c>
      <c r="F80" s="13" t="n">
        <v>1755.1</v>
      </c>
      <c r="G80" s="13" t="n">
        <v>1755.1</v>
      </c>
      <c r="H80" s="13" t="n">
        <v>1755.1</v>
      </c>
      <c r="I80" s="13" t="n">
        <v>1755.1</v>
      </c>
    </row>
    <row r="81" customFormat="false" ht="15" hidden="false" customHeight="false" outlineLevel="0" collapsed="false">
      <c r="A81" s="15" t="s">
        <v>161</v>
      </c>
      <c r="B81" s="12" t="s">
        <v>162</v>
      </c>
      <c r="C81" s="14" t="s">
        <v>17</v>
      </c>
      <c r="D81" s="14" t="s">
        <v>17</v>
      </c>
      <c r="E81" s="14" t="s">
        <v>17</v>
      </c>
      <c r="F81" s="13" t="n">
        <v>25000</v>
      </c>
      <c r="G81" s="13" t="n">
        <f aca="false">25000+16000</f>
        <v>41000</v>
      </c>
      <c r="H81" s="13" t="n">
        <f aca="false">25000+16000</f>
        <v>41000</v>
      </c>
      <c r="I81" s="13" t="n">
        <f aca="false">25000+16000</f>
        <v>41000</v>
      </c>
    </row>
    <row r="82" customFormat="false" ht="15" hidden="false" customHeight="false" outlineLevel="0" collapsed="false">
      <c r="A82" s="15" t="s">
        <v>163</v>
      </c>
      <c r="B82" s="12" t="s">
        <v>164</v>
      </c>
      <c r="C82" s="14" t="s">
        <v>17</v>
      </c>
      <c r="D82" s="19" t="n">
        <v>11500</v>
      </c>
      <c r="E82" s="13" t="n">
        <v>11500</v>
      </c>
      <c r="F82" s="13" t="n">
        <v>11500</v>
      </c>
      <c r="G82" s="13" t="n">
        <v>11500</v>
      </c>
      <c r="H82" s="13" t="n">
        <v>11500</v>
      </c>
      <c r="I82" s="13" t="n">
        <v>11500</v>
      </c>
    </row>
    <row r="83" customFormat="false" ht="15" hidden="false" customHeight="false" outlineLevel="0" collapsed="false">
      <c r="A83" s="15" t="s">
        <v>165</v>
      </c>
      <c r="B83" s="12" t="s">
        <v>166</v>
      </c>
      <c r="C83" s="14" t="s">
        <v>17</v>
      </c>
      <c r="D83" s="19" t="n">
        <v>6430</v>
      </c>
      <c r="E83" s="13" t="n">
        <v>6430</v>
      </c>
      <c r="F83" s="13" t="n">
        <v>6430</v>
      </c>
      <c r="G83" s="13" t="n">
        <v>6430</v>
      </c>
      <c r="H83" s="13" t="n">
        <v>6430</v>
      </c>
      <c r="I83" s="13" t="n">
        <v>6430</v>
      </c>
    </row>
    <row r="84" customFormat="false" ht="15" hidden="false" customHeight="false" outlineLevel="0" collapsed="false">
      <c r="A84" s="15" t="s">
        <v>167</v>
      </c>
      <c r="B84" s="12" t="s">
        <v>168</v>
      </c>
      <c r="C84" s="14" t="s">
        <v>17</v>
      </c>
      <c r="D84" s="19" t="n">
        <v>2683.45</v>
      </c>
      <c r="E84" s="11" t="n">
        <v>2683.45</v>
      </c>
      <c r="F84" s="11" t="n">
        <v>2683.45</v>
      </c>
      <c r="G84" s="13" t="n">
        <v>2683.45</v>
      </c>
      <c r="H84" s="13" t="n">
        <v>2683.45</v>
      </c>
      <c r="I84" s="13" t="n">
        <v>2683.45</v>
      </c>
    </row>
    <row r="85" customFormat="false" ht="15" hidden="false" customHeight="false" outlineLevel="0" collapsed="false">
      <c r="A85" s="11" t="s">
        <v>169</v>
      </c>
      <c r="B85" s="12" t="s">
        <v>170</v>
      </c>
      <c r="C85" s="14" t="s">
        <v>17</v>
      </c>
      <c r="D85" s="19" t="n">
        <v>3560.5</v>
      </c>
      <c r="E85" s="13" t="n">
        <v>3560.5</v>
      </c>
      <c r="F85" s="13" t="n">
        <v>3560.5</v>
      </c>
      <c r="G85" s="13" t="n">
        <v>3560.5</v>
      </c>
      <c r="H85" s="13" t="n">
        <v>3560.5</v>
      </c>
      <c r="I85" s="13" t="n">
        <v>3560.5</v>
      </c>
    </row>
    <row r="86" customFormat="false" ht="15" hidden="false" customHeight="false" outlineLevel="0" collapsed="false">
      <c r="A86" s="15" t="s">
        <v>171</v>
      </c>
      <c r="B86" s="12" t="s">
        <v>172</v>
      </c>
      <c r="C86" s="14" t="s">
        <v>17</v>
      </c>
      <c r="D86" s="14" t="s">
        <v>17</v>
      </c>
      <c r="E86" s="14" t="s">
        <v>17</v>
      </c>
      <c r="F86" s="14" t="s">
        <v>17</v>
      </c>
      <c r="G86" s="19" t="n">
        <v>40000</v>
      </c>
      <c r="H86" s="13" t="n">
        <v>40000</v>
      </c>
      <c r="I86" s="13" t="n">
        <v>40000</v>
      </c>
    </row>
    <row r="87" customFormat="false" ht="15" hidden="false" customHeight="false" outlineLevel="0" collapsed="false">
      <c r="A87" s="15" t="s">
        <v>173</v>
      </c>
      <c r="B87" s="12" t="s">
        <v>174</v>
      </c>
      <c r="C87" s="14" t="s">
        <v>17</v>
      </c>
      <c r="D87" s="14" t="s">
        <v>17</v>
      </c>
      <c r="E87" s="14" t="s">
        <v>17</v>
      </c>
      <c r="F87" s="14" t="s">
        <v>17</v>
      </c>
      <c r="G87" s="14" t="s">
        <v>17</v>
      </c>
      <c r="H87" s="13" t="n">
        <v>56000</v>
      </c>
      <c r="I87" s="13" t="n">
        <v>56000</v>
      </c>
    </row>
    <row r="88" customFormat="false" ht="15" hidden="false" customHeight="false" outlineLevel="0" collapsed="false">
      <c r="A88" s="15" t="s">
        <v>175</v>
      </c>
      <c r="B88" s="12" t="s">
        <v>176</v>
      </c>
      <c r="C88" s="14" t="s">
        <v>17</v>
      </c>
      <c r="D88" s="19" t="n">
        <v>6000</v>
      </c>
      <c r="E88" s="13" t="n">
        <v>6000</v>
      </c>
      <c r="F88" s="13" t="n">
        <v>6000</v>
      </c>
      <c r="G88" s="13" t="n">
        <v>6000</v>
      </c>
      <c r="H88" s="13" t="n">
        <v>6000</v>
      </c>
      <c r="I88" s="13" t="n">
        <v>6000</v>
      </c>
    </row>
    <row r="89" customFormat="false" ht="15" hidden="false" customHeight="false" outlineLevel="0" collapsed="false">
      <c r="A89" s="15" t="s">
        <v>177</v>
      </c>
      <c r="B89" s="12" t="s">
        <v>178</v>
      </c>
      <c r="C89" s="14" t="s">
        <v>17</v>
      </c>
      <c r="D89" s="19" t="n">
        <v>12000</v>
      </c>
      <c r="E89" s="13" t="n">
        <v>12000</v>
      </c>
      <c r="F89" s="13" t="n">
        <v>12000</v>
      </c>
      <c r="G89" s="13" t="n">
        <v>12000</v>
      </c>
      <c r="H89" s="13" t="n">
        <v>12000</v>
      </c>
      <c r="I89" s="13" t="n">
        <v>12000</v>
      </c>
    </row>
    <row r="90" customFormat="false" ht="15" hidden="false" customHeight="false" outlineLevel="0" collapsed="false">
      <c r="A90" s="15" t="s">
        <v>179</v>
      </c>
      <c r="B90" s="12" t="s">
        <v>180</v>
      </c>
      <c r="C90" s="14" t="s">
        <v>17</v>
      </c>
      <c r="D90" s="19" t="n">
        <v>6000</v>
      </c>
      <c r="E90" s="13" t="n">
        <v>6000</v>
      </c>
      <c r="F90" s="13" t="n">
        <v>6000</v>
      </c>
      <c r="G90" s="13" t="n">
        <v>6000</v>
      </c>
      <c r="H90" s="13" t="n">
        <v>6000</v>
      </c>
      <c r="I90" s="13" t="n">
        <v>6000</v>
      </c>
    </row>
    <row r="91" customFormat="false" ht="15" hidden="false" customHeight="false" outlineLevel="0" collapsed="false">
      <c r="A91" s="15" t="s">
        <v>181</v>
      </c>
      <c r="B91" s="12" t="s">
        <v>182</v>
      </c>
      <c r="C91" s="14" t="s">
        <v>17</v>
      </c>
      <c r="D91" s="19" t="n">
        <v>22000</v>
      </c>
      <c r="E91" s="13" t="n">
        <v>33000</v>
      </c>
      <c r="F91" s="13" t="n">
        <v>39000</v>
      </c>
      <c r="G91" s="13" t="n">
        <v>39000</v>
      </c>
      <c r="H91" s="13" t="n">
        <v>58000</v>
      </c>
      <c r="I91" s="13" t="n">
        <v>58000</v>
      </c>
    </row>
    <row r="92" customFormat="false" ht="15" hidden="false" customHeight="false" outlineLevel="0" collapsed="false">
      <c r="A92" s="15" t="s">
        <v>183</v>
      </c>
      <c r="B92" s="12" t="s">
        <v>184</v>
      </c>
      <c r="C92" s="14" t="s">
        <v>17</v>
      </c>
      <c r="D92" s="19" t="n">
        <v>10000</v>
      </c>
      <c r="E92" s="13" t="n">
        <v>10000</v>
      </c>
      <c r="F92" s="13" t="n">
        <v>10000</v>
      </c>
      <c r="G92" s="13" t="n">
        <v>10000</v>
      </c>
      <c r="H92" s="13" t="n">
        <v>10000</v>
      </c>
      <c r="I92" s="13" t="n">
        <v>10000</v>
      </c>
    </row>
    <row r="93" customFormat="false" ht="15" hidden="false" customHeight="false" outlineLevel="0" collapsed="false">
      <c r="A93" s="11" t="s">
        <v>185</v>
      </c>
      <c r="B93" s="12" t="s">
        <v>186</v>
      </c>
      <c r="C93" s="14" t="s">
        <v>17</v>
      </c>
      <c r="D93" s="19" t="n">
        <v>31000</v>
      </c>
      <c r="E93" s="13" t="n">
        <v>31000</v>
      </c>
      <c r="F93" s="13" t="n">
        <v>44000</v>
      </c>
      <c r="G93" s="13" t="n">
        <f aca="false">44000+6000</f>
        <v>50000</v>
      </c>
      <c r="H93" s="13" t="n">
        <f aca="false">44000+6000</f>
        <v>50000</v>
      </c>
      <c r="I93" s="13" t="n">
        <f aca="false">44000+6000</f>
        <v>50000</v>
      </c>
    </row>
    <row r="94" customFormat="false" ht="15" hidden="false" customHeight="false" outlineLevel="0" collapsed="false">
      <c r="A94" s="15" t="s">
        <v>187</v>
      </c>
      <c r="B94" s="12" t="s">
        <v>188</v>
      </c>
      <c r="C94" s="14" t="s">
        <v>17</v>
      </c>
      <c r="D94" s="19" t="n">
        <v>9000</v>
      </c>
      <c r="E94" s="13" t="n">
        <v>9000</v>
      </c>
      <c r="F94" s="13" t="n">
        <v>9000</v>
      </c>
      <c r="G94" s="13" t="n">
        <v>9000</v>
      </c>
      <c r="H94" s="13" t="n">
        <v>9000</v>
      </c>
      <c r="I94" s="13" t="n">
        <v>9000</v>
      </c>
    </row>
    <row r="95" customFormat="false" ht="15" hidden="false" customHeight="false" outlineLevel="0" collapsed="false">
      <c r="A95" s="15" t="s">
        <v>189</v>
      </c>
      <c r="B95" s="12" t="s">
        <v>190</v>
      </c>
      <c r="C95" s="14" t="s">
        <v>17</v>
      </c>
      <c r="D95" s="19" t="n">
        <v>6000</v>
      </c>
      <c r="E95" s="13" t="n">
        <v>6000</v>
      </c>
      <c r="F95" s="13" t="n">
        <v>6000</v>
      </c>
      <c r="G95" s="13" t="n">
        <v>6000</v>
      </c>
      <c r="H95" s="13" t="n">
        <v>6000</v>
      </c>
      <c r="I95" s="13" t="n">
        <v>6000</v>
      </c>
    </row>
    <row r="96" customFormat="false" ht="15" hidden="false" customHeight="false" outlineLevel="0" collapsed="false">
      <c r="A96" s="15" t="s">
        <v>191</v>
      </c>
      <c r="B96" s="12" t="s">
        <v>192</v>
      </c>
      <c r="C96" s="14" t="s">
        <v>17</v>
      </c>
      <c r="D96" s="19" t="n">
        <v>6000</v>
      </c>
      <c r="E96" s="13" t="n">
        <v>6000</v>
      </c>
      <c r="F96" s="13" t="n">
        <v>6000</v>
      </c>
      <c r="G96" s="13" t="n">
        <v>6000</v>
      </c>
      <c r="H96" s="13" t="n">
        <v>6000</v>
      </c>
      <c r="I96" s="13" t="n">
        <v>6000</v>
      </c>
    </row>
    <row r="97" customFormat="false" ht="15" hidden="false" customHeight="false" outlineLevel="0" collapsed="false">
      <c r="A97" s="15" t="s">
        <v>193</v>
      </c>
      <c r="B97" s="12" t="s">
        <v>194</v>
      </c>
      <c r="C97" s="14" t="s">
        <v>17</v>
      </c>
      <c r="D97" s="19" t="n">
        <v>13129.84</v>
      </c>
      <c r="E97" s="11" t="n">
        <v>13129.84</v>
      </c>
      <c r="F97" s="11" t="n">
        <v>13129.84</v>
      </c>
      <c r="G97" s="13" t="n">
        <v>13129.84</v>
      </c>
      <c r="H97" s="13" t="n">
        <v>13129.84</v>
      </c>
      <c r="I97" s="13" t="n">
        <v>13129.84</v>
      </c>
    </row>
    <row r="98" customFormat="false" ht="15" hidden="false" customHeight="false" outlineLevel="0" collapsed="false">
      <c r="A98" s="11" t="s">
        <v>195</v>
      </c>
      <c r="B98" s="12" t="s">
        <v>196</v>
      </c>
      <c r="C98" s="14" t="s">
        <v>17</v>
      </c>
      <c r="D98" s="14" t="s">
        <v>17</v>
      </c>
      <c r="E98" s="14" t="s">
        <v>17</v>
      </c>
      <c r="F98" s="14" t="s">
        <v>17</v>
      </c>
      <c r="G98" s="19" t="n">
        <v>39000</v>
      </c>
      <c r="H98" s="13" t="n">
        <v>60000</v>
      </c>
      <c r="I98" s="13" t="n">
        <v>60000</v>
      </c>
    </row>
    <row r="99" customFormat="false" ht="15" hidden="false" customHeight="false" outlineLevel="0" collapsed="false">
      <c r="A99" s="15" t="s">
        <v>197</v>
      </c>
      <c r="B99" s="12" t="s">
        <v>198</v>
      </c>
      <c r="C99" s="14" t="s">
        <v>17</v>
      </c>
      <c r="D99" s="19" t="n">
        <v>43000</v>
      </c>
      <c r="E99" s="13" t="n">
        <v>49000</v>
      </c>
      <c r="F99" s="13" t="n">
        <v>49000</v>
      </c>
      <c r="G99" s="13" t="n">
        <v>49000</v>
      </c>
      <c r="H99" s="13" t="n">
        <v>49000</v>
      </c>
      <c r="I99" s="13" t="n">
        <v>49000</v>
      </c>
    </row>
    <row r="100" customFormat="false" ht="15" hidden="false" customHeight="false" outlineLevel="0" collapsed="false">
      <c r="A100" s="15" t="s">
        <v>199</v>
      </c>
      <c r="B100" s="12" t="s">
        <v>200</v>
      </c>
      <c r="C100" s="14" t="s">
        <v>17</v>
      </c>
      <c r="D100" s="19" t="n">
        <v>20000</v>
      </c>
      <c r="E100" s="13" t="n">
        <v>43000</v>
      </c>
      <c r="F100" s="13" t="n">
        <v>43000</v>
      </c>
      <c r="G100" s="13" t="n">
        <v>43000</v>
      </c>
      <c r="H100" s="13" t="n">
        <v>53000</v>
      </c>
      <c r="I100" s="13" t="n">
        <v>53000</v>
      </c>
    </row>
    <row r="101" customFormat="false" ht="15" hidden="false" customHeight="false" outlineLevel="0" collapsed="false">
      <c r="A101" s="15" t="s">
        <v>201</v>
      </c>
      <c r="B101" s="12" t="s">
        <v>202</v>
      </c>
      <c r="C101" s="14" t="s">
        <v>17</v>
      </c>
      <c r="D101" s="19" t="n">
        <v>3000</v>
      </c>
      <c r="E101" s="13" t="n">
        <v>3000</v>
      </c>
      <c r="F101" s="13" t="n">
        <v>3000</v>
      </c>
      <c r="G101" s="13" t="n">
        <v>3000</v>
      </c>
      <c r="H101" s="13" t="n">
        <v>3000</v>
      </c>
      <c r="I101" s="13" t="n">
        <v>3000</v>
      </c>
    </row>
    <row r="102" customFormat="false" ht="15" hidden="false" customHeight="false" outlineLevel="0" collapsed="false">
      <c r="A102" s="15" t="s">
        <v>203</v>
      </c>
      <c r="B102" s="20" t="s">
        <v>204</v>
      </c>
      <c r="C102" s="14" t="s">
        <v>17</v>
      </c>
      <c r="D102" s="21" t="s">
        <v>17</v>
      </c>
      <c r="E102" s="21" t="n">
        <v>34000</v>
      </c>
      <c r="F102" s="22" t="n">
        <v>34000</v>
      </c>
      <c r="G102" s="22" t="n">
        <v>34000</v>
      </c>
      <c r="H102" s="22" t="n">
        <v>59000</v>
      </c>
      <c r="I102" s="22" t="n">
        <v>59000</v>
      </c>
    </row>
    <row r="103" customFormat="false" ht="15" hidden="false" customHeight="false" outlineLevel="0" collapsed="false">
      <c r="A103" s="15" t="s">
        <v>205</v>
      </c>
      <c r="B103" s="12" t="s">
        <v>206</v>
      </c>
      <c r="C103" s="14" t="s">
        <v>17</v>
      </c>
      <c r="D103" s="13" t="n">
        <v>18886.8</v>
      </c>
      <c r="E103" s="13" t="n">
        <v>18886.8</v>
      </c>
      <c r="F103" s="13" t="n">
        <f aca="false">18886.8+6000+5000+7000</f>
        <v>36886.8</v>
      </c>
      <c r="G103" s="13" t="n">
        <f aca="false">18886.8+6000+5000+7000</f>
        <v>36886.8</v>
      </c>
      <c r="H103" s="13" t="n">
        <v>57886.8</v>
      </c>
      <c r="I103" s="13" t="n">
        <v>57886.8</v>
      </c>
    </row>
    <row r="104" customFormat="false" ht="15" hidden="false" customHeight="false" outlineLevel="0" collapsed="false">
      <c r="A104" s="15" t="s">
        <v>207</v>
      </c>
      <c r="B104" s="12" t="s">
        <v>208</v>
      </c>
      <c r="C104" s="14" t="s">
        <v>17</v>
      </c>
      <c r="D104" s="13" t="n">
        <v>10886.8</v>
      </c>
      <c r="E104" s="13" t="n">
        <v>10886.8</v>
      </c>
      <c r="F104" s="13" t="n">
        <v>10886.8</v>
      </c>
      <c r="G104" s="13" t="n">
        <v>10886.8</v>
      </c>
      <c r="H104" s="13" t="n">
        <v>10886.8</v>
      </c>
      <c r="I104" s="13" t="n">
        <v>10886.8</v>
      </c>
    </row>
    <row r="105" customFormat="false" ht="15" hidden="false" customHeight="false" outlineLevel="0" collapsed="false">
      <c r="A105" s="15" t="s">
        <v>209</v>
      </c>
      <c r="B105" s="12" t="s">
        <v>210</v>
      </c>
      <c r="C105" s="14" t="s">
        <v>17</v>
      </c>
      <c r="D105" s="19" t="s">
        <v>17</v>
      </c>
      <c r="E105" s="13" t="n">
        <v>0</v>
      </c>
      <c r="F105" s="13" t="n">
        <f aca="false">6000+6000+6000+6000+6000+6000+5000+6000+3000</f>
        <v>50000</v>
      </c>
      <c r="G105" s="13" t="n">
        <f aca="false">6000+6000+6000+6000+6000+6000+5000+6000+3000</f>
        <v>50000</v>
      </c>
      <c r="H105" s="13" t="n">
        <f aca="false">6000+6000+6000+6000+6000+6000+5000+6000+3000</f>
        <v>50000</v>
      </c>
      <c r="I105" s="13" t="n">
        <f aca="false">6000+6000+6000+6000+6000+6000+5000+6000+3000</f>
        <v>50000</v>
      </c>
    </row>
    <row r="106" customFormat="false" ht="15" hidden="false" customHeight="false" outlineLevel="0" collapsed="false">
      <c r="A106" s="15" t="s">
        <v>211</v>
      </c>
      <c r="B106" s="12" t="s">
        <v>212</v>
      </c>
      <c r="C106" s="14" t="s">
        <v>17</v>
      </c>
      <c r="D106" s="13" t="n">
        <v>3716</v>
      </c>
      <c r="E106" s="13" t="n">
        <v>3716</v>
      </c>
      <c r="F106" s="13" t="n">
        <v>3716</v>
      </c>
      <c r="G106" s="13" t="n">
        <v>3716</v>
      </c>
      <c r="H106" s="13" t="n">
        <v>3716</v>
      </c>
      <c r="I106" s="13" t="n">
        <v>3716</v>
      </c>
    </row>
    <row r="107" customFormat="false" ht="15" hidden="false" customHeight="false" outlineLevel="0" collapsed="false">
      <c r="A107" s="15" t="s">
        <v>213</v>
      </c>
      <c r="B107" s="12" t="s">
        <v>214</v>
      </c>
      <c r="C107" s="14" t="s">
        <v>17</v>
      </c>
      <c r="D107" s="13" t="n">
        <v>10000</v>
      </c>
      <c r="E107" s="13" t="n">
        <v>10000</v>
      </c>
      <c r="F107" s="13" t="n">
        <v>10000</v>
      </c>
      <c r="G107" s="13" t="n">
        <v>10000</v>
      </c>
      <c r="H107" s="13" t="n">
        <v>10000</v>
      </c>
      <c r="I107" s="13" t="n">
        <v>10000</v>
      </c>
    </row>
    <row r="108" customFormat="false" ht="15" hidden="false" customHeight="false" outlineLevel="0" collapsed="false">
      <c r="A108" s="15" t="s">
        <v>215</v>
      </c>
      <c r="B108" s="12" t="s">
        <v>216</v>
      </c>
      <c r="C108" s="14" t="s">
        <v>17</v>
      </c>
      <c r="D108" s="13" t="n">
        <v>12631.88</v>
      </c>
      <c r="E108" s="11" t="n">
        <v>12631.88</v>
      </c>
      <c r="F108" s="11" t="n">
        <v>12631.88</v>
      </c>
      <c r="G108" s="13" t="n">
        <v>12631.88</v>
      </c>
      <c r="H108" s="13" t="n">
        <v>12631.88</v>
      </c>
      <c r="I108" s="13" t="n">
        <v>12631.88</v>
      </c>
    </row>
    <row r="109" customFormat="false" ht="15" hidden="false" customHeight="false" outlineLevel="0" collapsed="false">
      <c r="A109" s="15" t="s">
        <v>217</v>
      </c>
      <c r="B109" s="12" t="s">
        <v>218</v>
      </c>
      <c r="C109" s="14" t="s">
        <v>17</v>
      </c>
      <c r="D109" s="13" t="n">
        <v>10000</v>
      </c>
      <c r="E109" s="13" t="n">
        <v>10000</v>
      </c>
      <c r="F109" s="13" t="n">
        <v>10000</v>
      </c>
      <c r="G109" s="13" t="n">
        <v>10000</v>
      </c>
      <c r="H109" s="13" t="n">
        <v>10000</v>
      </c>
      <c r="I109" s="13" t="n">
        <v>10000</v>
      </c>
    </row>
    <row r="110" customFormat="false" ht="15" hidden="false" customHeight="false" outlineLevel="0" collapsed="false">
      <c r="A110" s="15" t="s">
        <v>219</v>
      </c>
      <c r="B110" s="12" t="s">
        <v>220</v>
      </c>
      <c r="C110" s="14" t="s">
        <v>17</v>
      </c>
      <c r="D110" s="19" t="s">
        <v>17</v>
      </c>
      <c r="E110" s="19" t="s">
        <v>17</v>
      </c>
      <c r="F110" s="13" t="n">
        <f aca="false">4000+6000+8000+6000+7000</f>
        <v>31000</v>
      </c>
      <c r="G110" s="13" t="n">
        <f aca="false">4000+6000+8000+6000+7000+22000</f>
        <v>53000</v>
      </c>
      <c r="H110" s="13" t="n">
        <f aca="false">4000+6000+8000+6000+7000+22000</f>
        <v>53000</v>
      </c>
      <c r="I110" s="13" t="n">
        <f aca="false">4000+6000+8000+6000+7000+22000</f>
        <v>53000</v>
      </c>
    </row>
    <row r="111" customFormat="false" ht="15" hidden="false" customHeight="false" outlineLevel="0" collapsed="false">
      <c r="A111" s="15" t="s">
        <v>221</v>
      </c>
      <c r="B111" s="12" t="s">
        <v>222</v>
      </c>
      <c r="C111" s="14" t="s">
        <v>17</v>
      </c>
      <c r="D111" s="13" t="n">
        <v>4000</v>
      </c>
      <c r="E111" s="13" t="n">
        <v>4000</v>
      </c>
      <c r="F111" s="13" t="n">
        <v>4000</v>
      </c>
      <c r="G111" s="13" t="n">
        <v>4000</v>
      </c>
      <c r="H111" s="13" t="n">
        <v>4000</v>
      </c>
      <c r="I111" s="13" t="n">
        <v>4000</v>
      </c>
    </row>
    <row r="112" customFormat="false" ht="15" hidden="false" customHeight="false" outlineLevel="0" collapsed="false">
      <c r="A112" s="15" t="s">
        <v>223</v>
      </c>
      <c r="B112" s="12" t="s">
        <v>224</v>
      </c>
      <c r="C112" s="14" t="s">
        <v>17</v>
      </c>
      <c r="D112" s="14" t="s">
        <v>17</v>
      </c>
      <c r="E112" s="14" t="s">
        <v>17</v>
      </c>
      <c r="F112" s="14" t="s">
        <v>17</v>
      </c>
      <c r="G112" s="19" t="n">
        <v>45000</v>
      </c>
      <c r="H112" s="13" t="n">
        <v>45000</v>
      </c>
      <c r="I112" s="13" t="n">
        <v>45000</v>
      </c>
    </row>
    <row r="113" customFormat="false" ht="15" hidden="false" customHeight="false" outlineLevel="0" collapsed="false">
      <c r="A113" s="15" t="s">
        <v>225</v>
      </c>
      <c r="B113" s="12" t="s">
        <v>226</v>
      </c>
      <c r="C113" s="14" t="s">
        <v>17</v>
      </c>
      <c r="D113" s="13" t="n">
        <v>6000</v>
      </c>
      <c r="E113" s="13" t="n">
        <v>6000</v>
      </c>
      <c r="F113" s="13" t="n">
        <v>6000</v>
      </c>
      <c r="G113" s="13" t="n">
        <v>6000</v>
      </c>
      <c r="H113" s="13" t="n">
        <v>6000</v>
      </c>
      <c r="I113" s="13" t="n">
        <v>6000</v>
      </c>
    </row>
    <row r="114" customFormat="false" ht="15" hidden="false" customHeight="false" outlineLevel="0" collapsed="false">
      <c r="A114" s="15" t="s">
        <v>227</v>
      </c>
      <c r="B114" s="12" t="s">
        <v>228</v>
      </c>
      <c r="C114" s="14" t="s">
        <v>17</v>
      </c>
      <c r="D114" s="13" t="n">
        <v>6000</v>
      </c>
      <c r="E114" s="13" t="n">
        <v>6000</v>
      </c>
      <c r="F114" s="13" t="n">
        <v>6000</v>
      </c>
      <c r="G114" s="13" t="n">
        <f aca="false">6000+45000</f>
        <v>51000</v>
      </c>
      <c r="H114" s="13" t="n">
        <v>56000</v>
      </c>
      <c r="I114" s="13" t="n">
        <v>56000</v>
      </c>
    </row>
    <row r="115" customFormat="false" ht="15" hidden="false" customHeight="false" outlineLevel="0" collapsed="false">
      <c r="A115" s="15" t="s">
        <v>229</v>
      </c>
      <c r="B115" s="12" t="s">
        <v>230</v>
      </c>
      <c r="C115" s="14" t="s">
        <v>17</v>
      </c>
      <c r="D115" s="13" t="n">
        <v>6000</v>
      </c>
      <c r="E115" s="13" t="n">
        <v>6000</v>
      </c>
      <c r="F115" s="13" t="n">
        <v>6000</v>
      </c>
      <c r="G115" s="13" t="n">
        <v>6000</v>
      </c>
      <c r="H115" s="13" t="n">
        <v>6000</v>
      </c>
      <c r="I115" s="13" t="n">
        <v>6000</v>
      </c>
    </row>
    <row r="116" customFormat="false" ht="15" hidden="false" customHeight="false" outlineLevel="0" collapsed="false">
      <c r="A116" s="15" t="s">
        <v>231</v>
      </c>
      <c r="B116" s="12" t="s">
        <v>232</v>
      </c>
      <c r="C116" s="14" t="s">
        <v>17</v>
      </c>
      <c r="D116" s="14" t="s">
        <v>17</v>
      </c>
      <c r="E116" s="14" t="s">
        <v>17</v>
      </c>
      <c r="F116" s="14" t="s">
        <v>17</v>
      </c>
      <c r="G116" s="14" t="s">
        <v>17</v>
      </c>
      <c r="H116" s="13" t="n">
        <v>60000</v>
      </c>
      <c r="I116" s="13" t="n">
        <v>60000</v>
      </c>
    </row>
    <row r="117" customFormat="false" ht="15" hidden="false" customHeight="false" outlineLevel="0" collapsed="false">
      <c r="A117" s="15" t="s">
        <v>233</v>
      </c>
      <c r="B117" s="12" t="s">
        <v>234</v>
      </c>
      <c r="C117" s="14" t="s">
        <v>17</v>
      </c>
      <c r="D117" s="19" t="s">
        <v>17</v>
      </c>
      <c r="E117" s="19" t="s">
        <v>17</v>
      </c>
      <c r="F117" s="19" t="s">
        <v>17</v>
      </c>
      <c r="G117" s="13" t="n">
        <v>5000</v>
      </c>
      <c r="H117" s="13" t="n">
        <v>8000</v>
      </c>
      <c r="I117" s="13" t="n">
        <v>8000</v>
      </c>
    </row>
    <row r="118" customFormat="false" ht="15" hidden="false" customHeight="false" outlineLevel="0" collapsed="false">
      <c r="A118" s="15" t="s">
        <v>235</v>
      </c>
      <c r="B118" s="12" t="s">
        <v>236</v>
      </c>
      <c r="C118" s="14" t="s">
        <v>17</v>
      </c>
      <c r="D118" s="13" t="n">
        <v>5000</v>
      </c>
      <c r="E118" s="13" t="n">
        <v>5000</v>
      </c>
      <c r="F118" s="13" t="n">
        <v>5000</v>
      </c>
      <c r="G118" s="13" t="n">
        <v>5000</v>
      </c>
      <c r="H118" s="13" t="n">
        <v>5000</v>
      </c>
      <c r="I118" s="13" t="n">
        <v>5000</v>
      </c>
    </row>
    <row r="119" customFormat="false" ht="15" hidden="false" customHeight="false" outlineLevel="0" collapsed="false">
      <c r="A119" s="15" t="s">
        <v>237</v>
      </c>
      <c r="B119" s="12" t="s">
        <v>238</v>
      </c>
      <c r="C119" s="14" t="s">
        <v>17</v>
      </c>
      <c r="D119" s="13" t="n">
        <v>14000</v>
      </c>
      <c r="E119" s="13" t="n">
        <v>14000</v>
      </c>
      <c r="F119" s="13" t="n">
        <v>23000</v>
      </c>
      <c r="G119" s="13" t="n">
        <f aca="false">23000+26000</f>
        <v>49000</v>
      </c>
      <c r="H119" s="13" t="n">
        <f aca="false">23000+26000</f>
        <v>49000</v>
      </c>
      <c r="I119" s="13" t="n">
        <f aca="false">23000+26000</f>
        <v>49000</v>
      </c>
    </row>
    <row r="120" customFormat="false" ht="15" hidden="false" customHeight="false" outlineLevel="0" collapsed="false">
      <c r="A120" s="15" t="s">
        <v>239</v>
      </c>
      <c r="B120" s="12" t="s">
        <v>240</v>
      </c>
      <c r="C120" s="14" t="s">
        <v>17</v>
      </c>
      <c r="D120" s="13" t="n">
        <v>26213.32</v>
      </c>
      <c r="E120" s="11" t="n">
        <v>26213.32</v>
      </c>
      <c r="F120" s="11" t="n">
        <v>26213.32</v>
      </c>
      <c r="G120" s="13" t="n">
        <v>26213.32</v>
      </c>
      <c r="H120" s="13" t="n">
        <v>26213.32</v>
      </c>
      <c r="I120" s="13" t="n">
        <v>26213.32</v>
      </c>
    </row>
    <row r="121" customFormat="false" ht="15" hidden="false" customHeight="false" outlineLevel="0" collapsed="false">
      <c r="A121" s="15" t="s">
        <v>241</v>
      </c>
      <c r="B121" s="20" t="s">
        <v>242</v>
      </c>
      <c r="C121" s="14" t="s">
        <v>17</v>
      </c>
      <c r="D121" s="16" t="s">
        <v>17</v>
      </c>
      <c r="E121" s="21" t="n">
        <v>14000</v>
      </c>
      <c r="F121" s="22" t="n">
        <v>14000</v>
      </c>
      <c r="G121" s="22" t="n">
        <f aca="false">14000+9000</f>
        <v>23000</v>
      </c>
      <c r="H121" s="22" t="n">
        <v>56000</v>
      </c>
      <c r="I121" s="22" t="n">
        <v>56000</v>
      </c>
    </row>
    <row r="122" customFormat="false" ht="15" hidden="false" customHeight="false" outlineLevel="0" collapsed="false">
      <c r="A122" s="15" t="s">
        <v>243</v>
      </c>
      <c r="B122" s="12" t="s">
        <v>244</v>
      </c>
      <c r="C122" s="14" t="s">
        <v>17</v>
      </c>
      <c r="D122" s="13" t="n">
        <v>30000</v>
      </c>
      <c r="E122" s="13" t="n">
        <v>41000</v>
      </c>
      <c r="F122" s="13" t="n">
        <f aca="false">41000+3000</f>
        <v>44000</v>
      </c>
      <c r="G122" s="13" t="n">
        <f aca="false">41000+3000</f>
        <v>44000</v>
      </c>
      <c r="H122" s="13" t="n">
        <f aca="false">41000+3000</f>
        <v>44000</v>
      </c>
      <c r="I122" s="13" t="n">
        <f aca="false">41000+3000</f>
        <v>44000</v>
      </c>
    </row>
    <row r="123" customFormat="false" ht="15" hidden="false" customHeight="false" outlineLevel="0" collapsed="false">
      <c r="A123" s="15" t="s">
        <v>245</v>
      </c>
      <c r="B123" s="12" t="s">
        <v>246</v>
      </c>
      <c r="C123" s="14" t="s">
        <v>17</v>
      </c>
      <c r="D123" s="14" t="s">
        <v>17</v>
      </c>
      <c r="E123" s="14" t="s">
        <v>17</v>
      </c>
      <c r="F123" s="14" t="s">
        <v>17</v>
      </c>
      <c r="G123" s="14" t="s">
        <v>17</v>
      </c>
      <c r="H123" s="13" t="n">
        <v>28000</v>
      </c>
      <c r="I123" s="13" t="n">
        <v>28000</v>
      </c>
    </row>
    <row r="124" customFormat="false" ht="15" hidden="false" customHeight="false" outlineLevel="0" collapsed="false">
      <c r="A124" s="15" t="s">
        <v>247</v>
      </c>
      <c r="B124" s="12" t="s">
        <v>248</v>
      </c>
      <c r="C124" s="14" t="s">
        <v>17</v>
      </c>
      <c r="D124" s="14" t="s">
        <v>17</v>
      </c>
      <c r="E124" s="14" t="s">
        <v>17</v>
      </c>
      <c r="F124" s="14" t="s">
        <v>17</v>
      </c>
      <c r="G124" s="14" t="s">
        <v>17</v>
      </c>
      <c r="H124" s="13" t="n">
        <v>35000</v>
      </c>
      <c r="I124" s="13" t="n">
        <v>35000</v>
      </c>
    </row>
    <row r="125" customFormat="false" ht="15" hidden="false" customHeight="false" outlineLevel="0" collapsed="false">
      <c r="A125" s="15" t="s">
        <v>249</v>
      </c>
      <c r="B125" s="12" t="s">
        <v>250</v>
      </c>
      <c r="C125" s="14" t="s">
        <v>17</v>
      </c>
      <c r="D125" s="13" t="n">
        <v>7000</v>
      </c>
      <c r="E125" s="13" t="n">
        <v>7000</v>
      </c>
      <c r="F125" s="13" t="n">
        <f aca="false">7000+4000+2000</f>
        <v>13000</v>
      </c>
      <c r="G125" s="13" t="n">
        <f aca="false">7000+4000+2000</f>
        <v>13000</v>
      </c>
      <c r="H125" s="13" t="n">
        <f aca="false">7000+4000+2000</f>
        <v>13000</v>
      </c>
      <c r="I125" s="13" t="n">
        <f aca="false">7000+4000+2000</f>
        <v>13000</v>
      </c>
    </row>
    <row r="126" customFormat="false" ht="15" hidden="false" customHeight="false" outlineLevel="0" collapsed="false">
      <c r="A126" s="15" t="s">
        <v>251</v>
      </c>
      <c r="B126" s="12" t="s">
        <v>252</v>
      </c>
      <c r="C126" s="14" t="s">
        <v>17</v>
      </c>
      <c r="D126" s="13" t="n">
        <v>6000</v>
      </c>
      <c r="E126" s="13" t="n">
        <v>6000</v>
      </c>
      <c r="F126" s="13" t="n">
        <v>6000</v>
      </c>
      <c r="G126" s="13" t="n">
        <v>6000</v>
      </c>
      <c r="H126" s="13" t="n">
        <v>6000</v>
      </c>
      <c r="I126" s="13" t="n">
        <v>6000</v>
      </c>
    </row>
    <row r="127" customFormat="false" ht="15" hidden="false" customHeight="false" outlineLevel="0" collapsed="false">
      <c r="A127" s="15" t="s">
        <v>253</v>
      </c>
      <c r="B127" s="12" t="s">
        <v>254</v>
      </c>
      <c r="C127" s="14" t="s">
        <v>17</v>
      </c>
      <c r="D127" s="14" t="s">
        <v>17</v>
      </c>
      <c r="E127" s="14" t="s">
        <v>17</v>
      </c>
      <c r="F127" s="14" t="s">
        <v>17</v>
      </c>
      <c r="G127" s="19" t="n">
        <v>10000</v>
      </c>
      <c r="H127" s="13" t="n">
        <v>10000</v>
      </c>
      <c r="I127" s="13" t="n">
        <v>10000</v>
      </c>
    </row>
    <row r="128" customFormat="false" ht="15" hidden="false" customHeight="false" outlineLevel="0" collapsed="false">
      <c r="A128" s="15" t="s">
        <v>255</v>
      </c>
      <c r="B128" s="12" t="s">
        <v>256</v>
      </c>
      <c r="C128" s="14" t="s">
        <v>17</v>
      </c>
      <c r="D128" s="13" t="n">
        <v>15000</v>
      </c>
      <c r="E128" s="13" t="n">
        <v>15000</v>
      </c>
      <c r="F128" s="13" t="n">
        <v>15000</v>
      </c>
      <c r="G128" s="13" t="n">
        <v>15000</v>
      </c>
      <c r="H128" s="13" t="n">
        <v>15000</v>
      </c>
      <c r="I128" s="13" t="n">
        <v>15000</v>
      </c>
    </row>
    <row r="129" customFormat="false" ht="15" hidden="false" customHeight="false" outlineLevel="0" collapsed="false">
      <c r="A129" s="15" t="s">
        <v>257</v>
      </c>
      <c r="B129" s="12" t="s">
        <v>258</v>
      </c>
      <c r="C129" s="14" t="s">
        <v>17</v>
      </c>
      <c r="D129" s="19" t="s">
        <v>17</v>
      </c>
      <c r="E129" s="13" t="n">
        <v>0</v>
      </c>
      <c r="F129" s="13" t="n">
        <f aca="false">6000+6000+2000</f>
        <v>14000</v>
      </c>
      <c r="G129" s="13" t="n">
        <f aca="false">6000+6000+2000+36000</f>
        <v>50000</v>
      </c>
      <c r="H129" s="13" t="n">
        <v>53000</v>
      </c>
      <c r="I129" s="13" t="n">
        <v>53000</v>
      </c>
    </row>
    <row r="130" customFormat="false" ht="15" hidden="false" customHeight="false" outlineLevel="0" collapsed="false">
      <c r="A130" s="15" t="s">
        <v>259</v>
      </c>
      <c r="B130" s="12" t="s">
        <v>260</v>
      </c>
      <c r="C130" s="14" t="s">
        <v>17</v>
      </c>
      <c r="D130" s="14" t="s">
        <v>17</v>
      </c>
      <c r="E130" s="14" t="s">
        <v>17</v>
      </c>
      <c r="F130" s="14" t="s">
        <v>17</v>
      </c>
      <c r="G130" s="14" t="s">
        <v>17</v>
      </c>
      <c r="H130" s="13" t="n">
        <v>51000</v>
      </c>
      <c r="I130" s="13" t="n">
        <v>51000</v>
      </c>
    </row>
    <row r="131" customFormat="false" ht="15" hidden="false" customHeight="false" outlineLevel="0" collapsed="false">
      <c r="A131" s="15" t="s">
        <v>261</v>
      </c>
      <c r="B131" s="12" t="s">
        <v>262</v>
      </c>
      <c r="C131" s="14" t="s">
        <v>17</v>
      </c>
      <c r="D131" s="13" t="n">
        <v>15000</v>
      </c>
      <c r="E131" s="13" t="n">
        <v>15000</v>
      </c>
      <c r="F131" s="13" t="n">
        <v>15000</v>
      </c>
      <c r="G131" s="13" t="n">
        <v>15000</v>
      </c>
      <c r="H131" s="13" t="n">
        <v>15000</v>
      </c>
      <c r="I131" s="13" t="n">
        <v>15000</v>
      </c>
    </row>
    <row r="132" customFormat="false" ht="15" hidden="false" customHeight="false" outlineLevel="0" collapsed="false">
      <c r="A132" s="15" t="s">
        <v>263</v>
      </c>
      <c r="B132" s="12" t="s">
        <v>264</v>
      </c>
      <c r="C132" s="14" t="s">
        <v>17</v>
      </c>
      <c r="D132" s="13" t="n">
        <v>11000</v>
      </c>
      <c r="E132" s="13" t="n">
        <v>11000</v>
      </c>
      <c r="F132" s="13" t="n">
        <v>11000</v>
      </c>
      <c r="G132" s="13" t="n">
        <v>11000</v>
      </c>
      <c r="H132" s="13" t="n">
        <v>11000</v>
      </c>
      <c r="I132" s="13" t="n">
        <v>11000</v>
      </c>
    </row>
    <row r="133" customFormat="false" ht="15" hidden="false" customHeight="false" outlineLevel="0" collapsed="false">
      <c r="A133" s="15" t="s">
        <v>265</v>
      </c>
      <c r="B133" s="12" t="s">
        <v>266</v>
      </c>
      <c r="C133" s="14" t="s">
        <v>17</v>
      </c>
      <c r="D133" s="19" t="s">
        <v>17</v>
      </c>
      <c r="E133" s="13" t="n">
        <v>0</v>
      </c>
      <c r="F133" s="13" t="n">
        <v>16000</v>
      </c>
      <c r="G133" s="13" t="n">
        <f aca="false">16000+23000</f>
        <v>39000</v>
      </c>
      <c r="H133" s="13" t="n">
        <v>50000</v>
      </c>
      <c r="I133" s="13" t="n">
        <v>50000</v>
      </c>
    </row>
    <row r="134" customFormat="false" ht="15" hidden="false" customHeight="false" outlineLevel="0" collapsed="false">
      <c r="A134" s="15" t="s">
        <v>265</v>
      </c>
      <c r="B134" s="12" t="s">
        <v>267</v>
      </c>
      <c r="C134" s="14" t="s">
        <v>17</v>
      </c>
      <c r="D134" s="14" t="s">
        <v>17</v>
      </c>
      <c r="E134" s="14" t="s">
        <v>17</v>
      </c>
      <c r="F134" s="14" t="s">
        <v>17</v>
      </c>
      <c r="G134" s="14" t="s">
        <v>17</v>
      </c>
      <c r="H134" s="13" t="n">
        <v>13000</v>
      </c>
      <c r="I134" s="13" t="n">
        <v>13000</v>
      </c>
    </row>
    <row r="135" customFormat="false" ht="15" hidden="false" customHeight="false" outlineLevel="0" collapsed="false">
      <c r="A135" s="15" t="s">
        <v>268</v>
      </c>
      <c r="B135" s="12" t="s">
        <v>269</v>
      </c>
      <c r="C135" s="14" t="s">
        <v>17</v>
      </c>
      <c r="D135" s="13" t="n">
        <v>21000</v>
      </c>
      <c r="E135" s="13" t="n">
        <v>32000</v>
      </c>
      <c r="F135" s="13" t="n">
        <v>59000</v>
      </c>
      <c r="G135" s="13" t="n">
        <v>59000</v>
      </c>
      <c r="H135" s="13" t="n">
        <v>59000</v>
      </c>
      <c r="I135" s="13" t="n">
        <v>59000</v>
      </c>
    </row>
    <row r="136" customFormat="false" ht="15" hidden="false" customHeight="false" outlineLevel="0" collapsed="false">
      <c r="A136" s="15" t="s">
        <v>270</v>
      </c>
      <c r="B136" s="12" t="s">
        <v>271</v>
      </c>
      <c r="C136" s="14" t="s">
        <v>17</v>
      </c>
      <c r="D136" s="13" t="n">
        <v>29000</v>
      </c>
      <c r="E136" s="13" t="n">
        <v>29000</v>
      </c>
      <c r="F136" s="13" t="n">
        <v>39000</v>
      </c>
      <c r="G136" s="13" t="n">
        <f aca="false">39000+21000</f>
        <v>60000</v>
      </c>
      <c r="H136" s="13" t="n">
        <f aca="false">39000+21000</f>
        <v>60000</v>
      </c>
      <c r="I136" s="13" t="n">
        <f aca="false">39000+21000</f>
        <v>60000</v>
      </c>
    </row>
    <row r="137" customFormat="false" ht="15" hidden="false" customHeight="false" outlineLevel="0" collapsed="false">
      <c r="A137" s="23" t="s">
        <v>272</v>
      </c>
      <c r="B137" s="12" t="s">
        <v>273</v>
      </c>
      <c r="C137" s="14" t="s">
        <v>17</v>
      </c>
      <c r="D137" s="13" t="n">
        <v>350</v>
      </c>
      <c r="E137" s="13" t="n">
        <v>350</v>
      </c>
      <c r="F137" s="13" t="n">
        <v>350</v>
      </c>
      <c r="G137" s="13" t="n">
        <v>350</v>
      </c>
      <c r="H137" s="13" t="n">
        <v>350</v>
      </c>
      <c r="I137" s="13" t="n">
        <v>350</v>
      </c>
    </row>
    <row r="138" customFormat="false" ht="15" hidden="false" customHeight="false" outlineLevel="0" collapsed="false">
      <c r="A138" s="15" t="s">
        <v>274</v>
      </c>
      <c r="B138" s="12" t="s">
        <v>275</v>
      </c>
      <c r="C138" s="14" t="s">
        <v>17</v>
      </c>
      <c r="D138" s="13" t="n">
        <v>29000</v>
      </c>
      <c r="E138" s="13" t="n">
        <v>29000</v>
      </c>
      <c r="F138" s="13" t="n">
        <f aca="false">29000+4000</f>
        <v>33000</v>
      </c>
      <c r="G138" s="13" t="n">
        <f aca="false">29000+4000+9000</f>
        <v>42000</v>
      </c>
      <c r="H138" s="13" t="n">
        <f aca="false">29000+4000+9000</f>
        <v>42000</v>
      </c>
      <c r="I138" s="13" t="n">
        <f aca="false">29000+4000+9000</f>
        <v>42000</v>
      </c>
    </row>
    <row r="139" customFormat="false" ht="15" hidden="false" customHeight="false" outlineLevel="0" collapsed="false">
      <c r="A139" s="11" t="s">
        <v>276</v>
      </c>
      <c r="B139" s="12" t="s">
        <v>277</v>
      </c>
      <c r="C139" s="14" t="s">
        <v>17</v>
      </c>
      <c r="D139" s="19" t="n">
        <v>24000</v>
      </c>
      <c r="E139" s="13" t="n">
        <v>55000</v>
      </c>
      <c r="F139" s="13" t="n">
        <v>59000</v>
      </c>
      <c r="G139" s="13" t="n">
        <v>59000</v>
      </c>
      <c r="H139" s="13" t="n">
        <v>59000</v>
      </c>
      <c r="I139" s="13" t="n">
        <v>59000</v>
      </c>
    </row>
    <row r="140" customFormat="false" ht="15" hidden="false" customHeight="false" outlineLevel="0" collapsed="false">
      <c r="A140" s="11" t="s">
        <v>278</v>
      </c>
      <c r="B140" s="12" t="s">
        <v>279</v>
      </c>
      <c r="C140" s="14" t="s">
        <v>17</v>
      </c>
      <c r="D140" s="19" t="s">
        <v>17</v>
      </c>
      <c r="E140" s="19" t="s">
        <v>17</v>
      </c>
      <c r="F140" s="24" t="n">
        <f aca="false">3000+3000+2000+2000</f>
        <v>10000</v>
      </c>
      <c r="G140" s="24" t="n">
        <f aca="false">3000+3000+2000+2000+3000</f>
        <v>13000</v>
      </c>
      <c r="H140" s="24" t="n">
        <f aca="false">3000+3000+2000+2000+3000</f>
        <v>13000</v>
      </c>
      <c r="I140" s="24" t="n">
        <f aca="false">3000+3000+2000+2000+3000</f>
        <v>13000</v>
      </c>
    </row>
    <row r="141" customFormat="false" ht="15" hidden="false" customHeight="false" outlineLevel="0" collapsed="false">
      <c r="A141" s="11" t="s">
        <v>280</v>
      </c>
      <c r="B141" s="12" t="s">
        <v>281</v>
      </c>
      <c r="C141" s="14" t="s">
        <v>17</v>
      </c>
      <c r="D141" s="14" t="s">
        <v>17</v>
      </c>
      <c r="E141" s="14" t="s">
        <v>17</v>
      </c>
      <c r="F141" s="14" t="s">
        <v>17</v>
      </c>
      <c r="G141" s="14" t="s">
        <v>17</v>
      </c>
      <c r="H141" s="24" t="n">
        <v>32000</v>
      </c>
      <c r="I141" s="24" t="n">
        <v>32000</v>
      </c>
    </row>
    <row r="142" customFormat="false" ht="15" hidden="false" customHeight="false" outlineLevel="0" collapsed="false">
      <c r="A142" s="11" t="s">
        <v>282</v>
      </c>
      <c r="B142" s="12"/>
      <c r="C142" s="11" t="n">
        <v>8.93</v>
      </c>
      <c r="D142" s="14" t="s">
        <v>17</v>
      </c>
      <c r="E142" s="14" t="s">
        <v>17</v>
      </c>
      <c r="F142" s="14" t="s">
        <v>17</v>
      </c>
      <c r="G142" s="14" t="s">
        <v>17</v>
      </c>
      <c r="H142" s="14" t="s">
        <v>17</v>
      </c>
      <c r="I142" s="14" t="s">
        <v>17</v>
      </c>
      <c r="J142" s="25"/>
    </row>
    <row r="143" customFormat="false" ht="15" hidden="false" customHeight="false" outlineLevel="0" collapsed="false">
      <c r="A143" s="11" t="s">
        <v>283</v>
      </c>
      <c r="B143" s="12"/>
      <c r="C143" s="11" t="n">
        <v>248.92</v>
      </c>
      <c r="D143" s="14" t="s">
        <v>17</v>
      </c>
      <c r="E143" s="14" t="s">
        <v>17</v>
      </c>
      <c r="F143" s="14" t="s">
        <v>17</v>
      </c>
      <c r="G143" s="14" t="s">
        <v>17</v>
      </c>
      <c r="H143" s="14" t="s">
        <v>17</v>
      </c>
      <c r="I143" s="14" t="s">
        <v>17</v>
      </c>
    </row>
    <row r="144" customFormat="false" ht="15" hidden="false" customHeight="false" outlineLevel="0" collapsed="false">
      <c r="A144" s="23" t="s">
        <v>284</v>
      </c>
      <c r="B144" s="12"/>
      <c r="C144" s="14" t="s">
        <v>17</v>
      </c>
      <c r="D144" s="14" t="s">
        <v>17</v>
      </c>
      <c r="E144" s="14" t="s">
        <v>17</v>
      </c>
      <c r="F144" s="14" t="s">
        <v>17</v>
      </c>
      <c r="G144" s="14" t="s">
        <v>17</v>
      </c>
      <c r="H144" s="21" t="n">
        <v>10000</v>
      </c>
      <c r="I144" s="21" t="n">
        <v>10000</v>
      </c>
    </row>
    <row r="145" customFormat="false" ht="15" hidden="false" customHeight="false" outlineLevel="0" collapsed="false">
      <c r="A145" s="23" t="s">
        <v>285</v>
      </c>
      <c r="B145" s="12"/>
      <c r="C145" s="14" t="s">
        <v>17</v>
      </c>
      <c r="D145" s="14" t="s">
        <v>17</v>
      </c>
      <c r="E145" s="14" t="s">
        <v>17</v>
      </c>
      <c r="F145" s="14" t="s">
        <v>17</v>
      </c>
      <c r="G145" s="14" t="s">
        <v>17</v>
      </c>
      <c r="H145" s="21" t="n">
        <v>0</v>
      </c>
      <c r="I145" s="21" t="n">
        <v>417128</v>
      </c>
    </row>
    <row r="146" customFormat="false" ht="26.25" hidden="false" customHeight="false" outlineLevel="0" collapsed="false">
      <c r="A146" s="26" t="s">
        <v>286</v>
      </c>
      <c r="B146" s="12"/>
      <c r="C146" s="11" t="n">
        <v>6.49</v>
      </c>
      <c r="D146" s="13" t="n">
        <v>480.38</v>
      </c>
      <c r="E146" s="13" t="n">
        <v>476.37</v>
      </c>
      <c r="F146" s="14" t="n">
        <v>630.46</v>
      </c>
      <c r="G146" s="16" t="n">
        <v>647.59</v>
      </c>
      <c r="H146" s="16" t="n">
        <v>647.59</v>
      </c>
      <c r="I146" s="16" t="n">
        <v>647.59</v>
      </c>
    </row>
    <row r="147" customFormat="false" ht="25.5" hidden="false" customHeight="false" outlineLevel="0" collapsed="false">
      <c r="A147" s="27" t="s">
        <v>287</v>
      </c>
      <c r="B147" s="11"/>
      <c r="C147" s="28" t="n">
        <f aca="false">SUM(C148:C157)</f>
        <v>0</v>
      </c>
      <c r="D147" s="28" t="n">
        <f aca="false">SUM(D148:D157)</f>
        <v>22000</v>
      </c>
      <c r="E147" s="28" t="n">
        <f aca="false">SUM(E148:E157)</f>
        <v>128317</v>
      </c>
      <c r="F147" s="28" t="n">
        <f aca="false">SUM(F148:F157)</f>
        <v>79772.78</v>
      </c>
      <c r="G147" s="28" t="n">
        <f aca="false">SUM(G148:G157)</f>
        <v>2737</v>
      </c>
      <c r="H147" s="28" t="n">
        <f aca="false">SUM(H148:H157)</f>
        <v>0</v>
      </c>
      <c r="I147" s="28" t="n">
        <f aca="false">SUM(I148:I157)</f>
        <v>20000</v>
      </c>
    </row>
    <row r="148" customFormat="false" ht="15" hidden="false" customHeight="false" outlineLevel="0" collapsed="false">
      <c r="A148" s="15" t="s">
        <v>288</v>
      </c>
      <c r="B148" s="12" t="s">
        <v>289</v>
      </c>
      <c r="C148" s="14" t="s">
        <v>17</v>
      </c>
      <c r="D148" s="13" t="n">
        <v>0</v>
      </c>
      <c r="E148" s="14" t="s">
        <v>17</v>
      </c>
      <c r="F148" s="14" t="s">
        <v>17</v>
      </c>
      <c r="G148" s="29" t="s">
        <v>17</v>
      </c>
      <c r="H148" s="29" t="s">
        <v>17</v>
      </c>
      <c r="I148" s="30" t="s">
        <v>17</v>
      </c>
    </row>
    <row r="149" customFormat="false" ht="15" hidden="false" customHeight="false" outlineLevel="0" collapsed="false">
      <c r="A149" s="15" t="s">
        <v>290</v>
      </c>
      <c r="B149" s="12" t="s">
        <v>55</v>
      </c>
      <c r="C149" s="14" t="s">
        <v>17</v>
      </c>
      <c r="D149" s="13" t="n">
        <v>6000</v>
      </c>
      <c r="E149" s="14" t="s">
        <v>17</v>
      </c>
      <c r="F149" s="14" t="s">
        <v>17</v>
      </c>
      <c r="G149" s="29" t="s">
        <v>17</v>
      </c>
      <c r="H149" s="29" t="s">
        <v>17</v>
      </c>
      <c r="I149" s="30" t="s">
        <v>17</v>
      </c>
    </row>
    <row r="150" customFormat="false" ht="15" hidden="false" customHeight="false" outlineLevel="0" collapsed="false">
      <c r="A150" s="31" t="s">
        <v>291</v>
      </c>
      <c r="B150" s="12" t="s">
        <v>81</v>
      </c>
      <c r="C150" s="14" t="s">
        <v>17</v>
      </c>
      <c r="D150" s="13" t="n">
        <v>16000</v>
      </c>
      <c r="E150" s="13" t="n">
        <v>26000</v>
      </c>
      <c r="F150" s="19" t="n">
        <v>16000</v>
      </c>
      <c r="G150" s="30" t="n">
        <v>0</v>
      </c>
      <c r="H150" s="30" t="s">
        <v>17</v>
      </c>
      <c r="I150" s="30" t="s">
        <v>17</v>
      </c>
    </row>
    <row r="151" customFormat="false" ht="15" hidden="false" customHeight="false" outlineLevel="0" collapsed="false">
      <c r="A151" s="31" t="s">
        <v>292</v>
      </c>
      <c r="B151" s="12" t="s">
        <v>293</v>
      </c>
      <c r="C151" s="14" t="s">
        <v>17</v>
      </c>
      <c r="D151" s="14" t="s">
        <v>17</v>
      </c>
      <c r="E151" s="13" t="n">
        <v>22000</v>
      </c>
      <c r="F151" s="19" t="n">
        <v>17000</v>
      </c>
      <c r="G151" s="30" t="n">
        <v>0</v>
      </c>
      <c r="H151" s="30" t="s">
        <v>17</v>
      </c>
      <c r="I151" s="30" t="s">
        <v>17</v>
      </c>
    </row>
    <row r="152" customFormat="false" ht="15" hidden="false" customHeight="false" outlineLevel="0" collapsed="false">
      <c r="A152" s="31" t="s">
        <v>294</v>
      </c>
      <c r="B152" s="12" t="s">
        <v>295</v>
      </c>
      <c r="C152" s="14" t="s">
        <v>17</v>
      </c>
      <c r="D152" s="14" t="s">
        <v>17</v>
      </c>
      <c r="E152" s="13" t="n">
        <v>24000</v>
      </c>
      <c r="F152" s="19" t="n">
        <f aca="false">E152-5000-3367.55-4596.67</f>
        <v>11035.78</v>
      </c>
      <c r="G152" s="19" t="n">
        <v>0</v>
      </c>
      <c r="H152" s="30" t="s">
        <v>17</v>
      </c>
      <c r="I152" s="30" t="s">
        <v>17</v>
      </c>
    </row>
    <row r="153" customFormat="false" ht="15" hidden="false" customHeight="false" outlineLevel="0" collapsed="false">
      <c r="A153" s="31" t="s">
        <v>296</v>
      </c>
      <c r="B153" s="12" t="s">
        <v>95</v>
      </c>
      <c r="C153" s="14" t="s">
        <v>17</v>
      </c>
      <c r="D153" s="14" t="s">
        <v>17</v>
      </c>
      <c r="E153" s="13" t="n">
        <v>19000</v>
      </c>
      <c r="F153" s="13" t="n">
        <f aca="false">E153-5000-3580-5000-3000</f>
        <v>2420</v>
      </c>
      <c r="G153" s="25" t="n">
        <f aca="false">E153-5000-3580-5000-3000</f>
        <v>2420</v>
      </c>
      <c r="H153" s="30" t="n">
        <v>0</v>
      </c>
      <c r="I153" s="30" t="s">
        <v>17</v>
      </c>
    </row>
    <row r="154" customFormat="false" ht="15" hidden="false" customHeight="false" outlineLevel="0" collapsed="false">
      <c r="A154" s="31" t="s">
        <v>297</v>
      </c>
      <c r="B154" s="12" t="s">
        <v>99</v>
      </c>
      <c r="C154" s="14" t="s">
        <v>17</v>
      </c>
      <c r="D154" s="14" t="s">
        <v>17</v>
      </c>
      <c r="E154" s="13" t="n">
        <v>7000</v>
      </c>
      <c r="F154" s="13" t="n">
        <v>7000</v>
      </c>
      <c r="G154" s="25" t="n">
        <f aca="false">7000-7000</f>
        <v>0</v>
      </c>
      <c r="H154" s="30" t="s">
        <v>17</v>
      </c>
      <c r="I154" s="30" t="s">
        <v>17</v>
      </c>
    </row>
    <row r="155" customFormat="false" ht="15" hidden="false" customHeight="false" outlineLevel="0" collapsed="false">
      <c r="A155" s="31" t="s">
        <v>298</v>
      </c>
      <c r="B155" s="12" t="s">
        <v>101</v>
      </c>
      <c r="C155" s="14" t="s">
        <v>17</v>
      </c>
      <c r="D155" s="14" t="s">
        <v>17</v>
      </c>
      <c r="E155" s="13" t="n">
        <v>25000</v>
      </c>
      <c r="F155" s="13" t="n">
        <v>25000</v>
      </c>
      <c r="G155" s="25" t="n">
        <f aca="false">25000-19683-5000</f>
        <v>317</v>
      </c>
      <c r="H155" s="30" t="n">
        <v>0</v>
      </c>
      <c r="I155" s="30" t="s">
        <v>17</v>
      </c>
    </row>
    <row r="156" customFormat="false" ht="15" hidden="false" customHeight="false" outlineLevel="0" collapsed="false">
      <c r="A156" s="31" t="s">
        <v>299</v>
      </c>
      <c r="B156" s="12" t="s">
        <v>300</v>
      </c>
      <c r="C156" s="14" t="s">
        <v>17</v>
      </c>
      <c r="D156" s="14" t="s">
        <v>17</v>
      </c>
      <c r="E156" s="13" t="n">
        <v>5317</v>
      </c>
      <c r="F156" s="13" t="n">
        <f aca="false">E156+5000+3000+3000-3000-12000</f>
        <v>1317</v>
      </c>
      <c r="G156" s="25" t="n">
        <f aca="false">E156+5000+3000+3000-3000-12000-1317</f>
        <v>0</v>
      </c>
      <c r="H156" s="30" t="s">
        <v>17</v>
      </c>
      <c r="I156" s="30" t="s">
        <v>17</v>
      </c>
    </row>
    <row r="157" customFormat="false" ht="15" hidden="false" customHeight="false" outlineLevel="0" collapsed="false">
      <c r="A157" s="23" t="s">
        <v>284</v>
      </c>
      <c r="B157" s="11"/>
      <c r="C157" s="14" t="s">
        <v>17</v>
      </c>
      <c r="D157" s="14" t="s">
        <v>17</v>
      </c>
      <c r="E157" s="14" t="s">
        <v>17</v>
      </c>
      <c r="F157" s="19" t="s">
        <v>17</v>
      </c>
      <c r="G157" s="30" t="s">
        <v>17</v>
      </c>
      <c r="H157" s="30" t="n">
        <v>0</v>
      </c>
      <c r="I157" s="30" t="n">
        <v>20000</v>
      </c>
    </row>
    <row r="158" customFormat="false" ht="25.5" hidden="false" customHeight="false" outlineLevel="0" collapsed="false">
      <c r="A158" s="27" t="s">
        <v>301</v>
      </c>
      <c r="B158" s="11"/>
      <c r="C158" s="32" t="n">
        <f aca="false">SUM(C8:C146)</f>
        <v>1444.95</v>
      </c>
      <c r="D158" s="32" t="n">
        <f aca="false">SUM(D8:D146)</f>
        <v>972800.89</v>
      </c>
      <c r="E158" s="32" t="n">
        <f aca="false">SUM(E8:E146)</f>
        <v>1092467.75</v>
      </c>
      <c r="F158" s="32" t="n">
        <f aca="false">SUM(F8:F146)</f>
        <v>1326093.61</v>
      </c>
      <c r="G158" s="32" t="n">
        <f aca="false">SUM(G8:G146)</f>
        <v>1734521.76</v>
      </c>
      <c r="H158" s="32" t="n">
        <f aca="false">SUM(H8:H146)</f>
        <v>2069935.51</v>
      </c>
      <c r="I158" s="32" t="n">
        <f aca="false">SUM(I8:I146)</f>
        <v>2413482.32</v>
      </c>
    </row>
    <row r="159" customFormat="false" ht="1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</row>
    <row r="160" customFormat="false" ht="15" hidden="false" customHeight="false" outlineLevel="0" collapsed="false">
      <c r="A160" s="2" t="s">
        <v>302</v>
      </c>
      <c r="B160" s="2"/>
      <c r="C160" s="2"/>
      <c r="D160" s="2"/>
      <c r="E160" s="2"/>
      <c r="F160" s="2"/>
      <c r="G160" s="2"/>
      <c r="H160" s="2"/>
      <c r="I160" s="2"/>
    </row>
    <row r="161" customFormat="false" ht="15" hidden="false" customHeight="false" outlineLevel="0" collapsed="false">
      <c r="A161" s="11"/>
      <c r="B161" s="8" t="s">
        <v>303</v>
      </c>
      <c r="C161" s="2" t="s">
        <v>304</v>
      </c>
      <c r="D161" s="2"/>
      <c r="E161" s="2"/>
      <c r="F161" s="2"/>
      <c r="G161" s="9"/>
      <c r="H161" s="9" t="s">
        <v>10</v>
      </c>
      <c r="I161" s="9" t="s">
        <v>305</v>
      </c>
    </row>
    <row r="162" customFormat="false" ht="15" hidden="false" customHeight="false" outlineLevel="0" collapsed="false">
      <c r="A162" s="9" t="s">
        <v>3</v>
      </c>
      <c r="B162" s="8" t="s">
        <v>306</v>
      </c>
      <c r="C162" s="9" t="s">
        <v>307</v>
      </c>
      <c r="D162" s="9" t="s">
        <v>6</v>
      </c>
      <c r="E162" s="9" t="s">
        <v>7</v>
      </c>
      <c r="F162" s="9" t="s">
        <v>8</v>
      </c>
      <c r="G162" s="9" t="s">
        <v>9</v>
      </c>
      <c r="H162" s="9" t="s">
        <v>13</v>
      </c>
      <c r="I162" s="9" t="s">
        <v>14</v>
      </c>
    </row>
    <row r="163" customFormat="false" ht="15" hidden="false" customHeight="false" outlineLevel="0" collapsed="false">
      <c r="A163" s="15" t="s">
        <v>308</v>
      </c>
      <c r="B163" s="12" t="s">
        <v>309</v>
      </c>
      <c r="C163" s="14" t="s">
        <v>17</v>
      </c>
      <c r="D163" s="14" t="s">
        <v>17</v>
      </c>
      <c r="E163" s="14" t="s">
        <v>17</v>
      </c>
      <c r="F163" s="14" t="s">
        <v>17</v>
      </c>
      <c r="G163" s="14" t="s">
        <v>17</v>
      </c>
      <c r="H163" s="14" t="s">
        <v>17</v>
      </c>
      <c r="I163" s="14" t="s">
        <v>17</v>
      </c>
    </row>
    <row r="164" customFormat="false" ht="15" hidden="false" customHeight="false" outlineLevel="0" collapsed="false">
      <c r="A164" s="15" t="s">
        <v>310</v>
      </c>
      <c r="B164" s="12" t="s">
        <v>311</v>
      </c>
      <c r="C164" s="14" t="s">
        <v>17</v>
      </c>
      <c r="D164" s="14" t="s">
        <v>17</v>
      </c>
      <c r="E164" s="14" t="s">
        <v>17</v>
      </c>
      <c r="F164" s="14" t="s">
        <v>17</v>
      </c>
      <c r="G164" s="14" t="s">
        <v>17</v>
      </c>
      <c r="H164" s="14" t="s">
        <v>17</v>
      </c>
      <c r="I164" s="14" t="s">
        <v>17</v>
      </c>
    </row>
    <row r="165" customFormat="false" ht="15" hidden="false" customHeight="false" outlineLevel="0" collapsed="false">
      <c r="A165" s="15" t="s">
        <v>312</v>
      </c>
      <c r="B165" s="12" t="s">
        <v>289</v>
      </c>
      <c r="C165" s="14" t="s">
        <v>17</v>
      </c>
      <c r="D165" s="14" t="s">
        <v>17</v>
      </c>
      <c r="E165" s="14" t="s">
        <v>17</v>
      </c>
      <c r="F165" s="14" t="s">
        <v>17</v>
      </c>
      <c r="G165" s="14" t="s">
        <v>17</v>
      </c>
      <c r="H165" s="14" t="s">
        <v>17</v>
      </c>
      <c r="I165" s="14" t="s">
        <v>17</v>
      </c>
    </row>
    <row r="166" customFormat="false" ht="15" hidden="false" customHeight="false" outlineLevel="0" collapsed="false">
      <c r="A166" s="15" t="s">
        <v>313</v>
      </c>
      <c r="B166" s="12" t="s">
        <v>53</v>
      </c>
      <c r="C166" s="14" t="s">
        <v>17</v>
      </c>
      <c r="D166" s="13" t="n">
        <v>5000</v>
      </c>
      <c r="E166" s="14" t="s">
        <v>17</v>
      </c>
      <c r="F166" s="14" t="s">
        <v>17</v>
      </c>
      <c r="G166" s="14" t="s">
        <v>17</v>
      </c>
      <c r="H166" s="14" t="s">
        <v>17</v>
      </c>
      <c r="I166" s="14" t="s">
        <v>17</v>
      </c>
    </row>
    <row r="167" customFormat="false" ht="15" hidden="false" customHeight="false" outlineLevel="0" collapsed="false">
      <c r="A167" s="15" t="s">
        <v>314</v>
      </c>
      <c r="B167" s="12" t="s">
        <v>61</v>
      </c>
      <c r="C167" s="14" t="s">
        <v>17</v>
      </c>
      <c r="D167" s="13" t="n">
        <v>4000</v>
      </c>
      <c r="E167" s="14" t="s">
        <v>17</v>
      </c>
      <c r="F167" s="14" t="s">
        <v>17</v>
      </c>
      <c r="G167" s="14" t="s">
        <v>17</v>
      </c>
      <c r="H167" s="14" t="s">
        <v>17</v>
      </c>
      <c r="I167" s="14" t="s">
        <v>17</v>
      </c>
    </row>
    <row r="168" customFormat="false" ht="15" hidden="false" customHeight="false" outlineLevel="0" collapsed="false">
      <c r="A168" s="15" t="s">
        <v>315</v>
      </c>
      <c r="B168" s="12" t="s">
        <v>316</v>
      </c>
      <c r="C168" s="14" t="s">
        <v>17</v>
      </c>
      <c r="D168" s="13" t="n">
        <v>4500</v>
      </c>
      <c r="E168" s="13" t="n">
        <v>4500</v>
      </c>
      <c r="F168" s="14" t="s">
        <v>17</v>
      </c>
      <c r="G168" s="14" t="s">
        <v>17</v>
      </c>
      <c r="H168" s="14" t="s">
        <v>17</v>
      </c>
      <c r="I168" s="14" t="s">
        <v>17</v>
      </c>
    </row>
    <row r="169" customFormat="false" ht="15" hidden="false" customHeight="false" outlineLevel="0" collapsed="false">
      <c r="A169" s="15" t="s">
        <v>317</v>
      </c>
      <c r="B169" s="12" t="s">
        <v>293</v>
      </c>
      <c r="C169" s="14" t="s">
        <v>17</v>
      </c>
      <c r="D169" s="13" t="n">
        <v>5000</v>
      </c>
      <c r="E169" s="13" t="n">
        <v>5000</v>
      </c>
      <c r="F169" s="13" t="n">
        <v>5000</v>
      </c>
      <c r="G169" s="14" t="s">
        <v>17</v>
      </c>
      <c r="H169" s="14" t="s">
        <v>17</v>
      </c>
      <c r="I169" s="14" t="s">
        <v>17</v>
      </c>
    </row>
    <row r="170" customFormat="false" ht="15" hidden="false" customHeight="false" outlineLevel="0" collapsed="false">
      <c r="A170" s="15" t="s">
        <v>318</v>
      </c>
      <c r="B170" s="12" t="s">
        <v>295</v>
      </c>
      <c r="C170" s="14" t="s">
        <v>17</v>
      </c>
      <c r="D170" s="13" t="n">
        <v>5000</v>
      </c>
      <c r="E170" s="13" t="n">
        <v>5000</v>
      </c>
      <c r="F170" s="13" t="n">
        <v>5000</v>
      </c>
      <c r="G170" s="14" t="s">
        <v>17</v>
      </c>
      <c r="H170" s="14" t="s">
        <v>17</v>
      </c>
      <c r="I170" s="14" t="s">
        <v>17</v>
      </c>
    </row>
    <row r="171" customFormat="false" ht="15" hidden="false" customHeight="false" outlineLevel="0" collapsed="false">
      <c r="A171" s="15" t="s">
        <v>319</v>
      </c>
      <c r="B171" s="12" t="s">
        <v>142</v>
      </c>
      <c r="C171" s="14" t="s">
        <v>17</v>
      </c>
      <c r="D171" s="13" t="n">
        <v>4000</v>
      </c>
      <c r="E171" s="13" t="n">
        <v>4000</v>
      </c>
      <c r="F171" s="13" t="n">
        <v>4000</v>
      </c>
      <c r="G171" s="13" t="n">
        <v>4000</v>
      </c>
      <c r="H171" s="13" t="n">
        <v>4000</v>
      </c>
      <c r="I171" s="13" t="n">
        <v>4000</v>
      </c>
    </row>
    <row r="172" customFormat="false" ht="15" hidden="false" customHeight="false" outlineLevel="0" collapsed="false">
      <c r="A172" s="15" t="s">
        <v>320</v>
      </c>
      <c r="B172" s="12" t="s">
        <v>150</v>
      </c>
      <c r="C172" s="14" t="s">
        <v>17</v>
      </c>
      <c r="D172" s="13" t="n">
        <v>5000</v>
      </c>
      <c r="E172" s="13" t="n">
        <v>5000</v>
      </c>
      <c r="F172" s="13" t="n">
        <v>5000</v>
      </c>
      <c r="G172" s="13" t="n">
        <v>5000</v>
      </c>
      <c r="H172" s="13" t="n">
        <v>5000</v>
      </c>
      <c r="I172" s="13" t="n">
        <v>5000</v>
      </c>
    </row>
    <row r="173" customFormat="false" ht="15" hidden="false" customHeight="false" outlineLevel="0" collapsed="false">
      <c r="A173" s="15" t="s">
        <v>321</v>
      </c>
      <c r="B173" s="12" t="s">
        <v>182</v>
      </c>
      <c r="C173" s="14" t="s">
        <v>17</v>
      </c>
      <c r="D173" s="13" t="n">
        <v>3000</v>
      </c>
      <c r="E173" s="13" t="n">
        <v>3000</v>
      </c>
      <c r="F173" s="13" t="n">
        <v>3000</v>
      </c>
      <c r="G173" s="13" t="n">
        <v>3000</v>
      </c>
      <c r="H173" s="13" t="n">
        <v>3000</v>
      </c>
      <c r="I173" s="13" t="n">
        <v>3000</v>
      </c>
    </row>
    <row r="174" customFormat="false" ht="15" hidden="false" customHeight="false" outlineLevel="0" collapsed="false">
      <c r="A174" s="15" t="s">
        <v>322</v>
      </c>
      <c r="B174" s="12" t="s">
        <v>200</v>
      </c>
      <c r="C174" s="14" t="s">
        <v>17</v>
      </c>
      <c r="D174" s="13" t="n">
        <v>5000</v>
      </c>
      <c r="E174" s="13" t="n">
        <v>5000</v>
      </c>
      <c r="F174" s="13" t="n">
        <v>5000</v>
      </c>
      <c r="G174" s="13" t="n">
        <v>5000</v>
      </c>
      <c r="H174" s="13" t="n">
        <v>5000</v>
      </c>
      <c r="I174" s="13" t="n">
        <v>5000</v>
      </c>
    </row>
    <row r="175" customFormat="false" ht="15" hidden="false" customHeight="false" outlineLevel="0" collapsed="false">
      <c r="A175" s="15" t="s">
        <v>323</v>
      </c>
      <c r="B175" s="12" t="s">
        <v>208</v>
      </c>
      <c r="C175" s="14" t="s">
        <v>17</v>
      </c>
      <c r="D175" s="13" t="n">
        <v>6000</v>
      </c>
      <c r="E175" s="13" t="n">
        <v>6000</v>
      </c>
      <c r="F175" s="13" t="n">
        <v>6000</v>
      </c>
      <c r="G175" s="13" t="n">
        <v>6000</v>
      </c>
      <c r="H175" s="13" t="n">
        <v>6000</v>
      </c>
      <c r="I175" s="13" t="n">
        <v>6000</v>
      </c>
    </row>
    <row r="176" customFormat="false" ht="15" hidden="false" customHeight="false" outlineLevel="0" collapsed="false">
      <c r="A176" s="15" t="s">
        <v>324</v>
      </c>
      <c r="B176" s="12" t="s">
        <v>214</v>
      </c>
      <c r="C176" s="14" t="s">
        <v>17</v>
      </c>
      <c r="D176" s="13" t="n">
        <v>6130</v>
      </c>
      <c r="E176" s="13" t="n">
        <v>6130</v>
      </c>
      <c r="F176" s="13" t="n">
        <v>6130</v>
      </c>
      <c r="G176" s="13" t="n">
        <v>6130</v>
      </c>
      <c r="H176" s="13" t="n">
        <v>6130</v>
      </c>
      <c r="I176" s="13" t="n">
        <v>6130</v>
      </c>
    </row>
    <row r="177" customFormat="false" ht="15" hidden="false" customHeight="false" outlineLevel="0" collapsed="false">
      <c r="A177" s="15" t="s">
        <v>219</v>
      </c>
      <c r="B177" s="12" t="s">
        <v>222</v>
      </c>
      <c r="C177" s="14" t="s">
        <v>17</v>
      </c>
      <c r="D177" s="13" t="n">
        <v>7000</v>
      </c>
      <c r="E177" s="13" t="n">
        <v>7000</v>
      </c>
      <c r="F177" s="13" t="n">
        <v>7000</v>
      </c>
      <c r="G177" s="13" t="n">
        <v>7000</v>
      </c>
      <c r="H177" s="13" t="n">
        <v>7000</v>
      </c>
      <c r="I177" s="13" t="n">
        <v>7000</v>
      </c>
    </row>
    <row r="178" customFormat="false" ht="15" hidden="false" customHeight="false" outlineLevel="0" collapsed="false">
      <c r="A178" s="15" t="s">
        <v>325</v>
      </c>
      <c r="B178" s="12" t="s">
        <v>228</v>
      </c>
      <c r="C178" s="14" t="s">
        <v>17</v>
      </c>
      <c r="D178" s="13" t="n">
        <v>5000</v>
      </c>
      <c r="E178" s="13" t="n">
        <v>5000</v>
      </c>
      <c r="F178" s="13" t="n">
        <v>5000</v>
      </c>
      <c r="G178" s="13" t="n">
        <v>5000</v>
      </c>
      <c r="H178" s="13" t="n">
        <v>5000</v>
      </c>
      <c r="I178" s="13" t="n">
        <v>5000</v>
      </c>
    </row>
    <row r="179" customFormat="false" ht="15" hidden="false" customHeight="false" outlineLevel="0" collapsed="false">
      <c r="A179" s="15" t="s">
        <v>326</v>
      </c>
      <c r="B179" s="12" t="s">
        <v>327</v>
      </c>
      <c r="C179" s="14" t="s">
        <v>17</v>
      </c>
      <c r="D179" s="13" t="n">
        <v>11000</v>
      </c>
      <c r="E179" s="13" t="n">
        <v>11000</v>
      </c>
      <c r="F179" s="13" t="n">
        <v>11000</v>
      </c>
      <c r="G179" s="13" t="n">
        <v>11000</v>
      </c>
      <c r="H179" s="13" t="n">
        <v>11000</v>
      </c>
      <c r="I179" s="13" t="n">
        <v>11000</v>
      </c>
    </row>
    <row r="180" customFormat="false" ht="15" hidden="false" customHeight="false" outlineLevel="0" collapsed="false">
      <c r="A180" s="15" t="s">
        <v>328</v>
      </c>
      <c r="B180" s="12" t="s">
        <v>252</v>
      </c>
      <c r="C180" s="14" t="s">
        <v>17</v>
      </c>
      <c r="D180" s="13" t="n">
        <v>8000</v>
      </c>
      <c r="E180" s="13" t="n">
        <v>8000</v>
      </c>
      <c r="F180" s="13" t="n">
        <v>8000</v>
      </c>
      <c r="G180" s="13" t="n">
        <v>8000</v>
      </c>
      <c r="H180" s="13" t="n">
        <v>8000</v>
      </c>
      <c r="I180" s="13" t="n">
        <v>8000</v>
      </c>
    </row>
    <row r="181" customFormat="false" ht="15" hidden="false" customHeight="false" outlineLevel="0" collapsed="false">
      <c r="A181" s="15" t="s">
        <v>329</v>
      </c>
      <c r="B181" s="12" t="s">
        <v>330</v>
      </c>
      <c r="C181" s="14" t="s">
        <v>17</v>
      </c>
      <c r="D181" s="11" t="n">
        <v>16687.95</v>
      </c>
      <c r="E181" s="11" t="n">
        <v>16687.95</v>
      </c>
      <c r="F181" s="11" t="n">
        <v>16687.95</v>
      </c>
      <c r="G181" s="11" t="n">
        <v>16687.95</v>
      </c>
      <c r="H181" s="11" t="n">
        <v>16687.95</v>
      </c>
      <c r="I181" s="11" t="n">
        <v>16687.95</v>
      </c>
    </row>
    <row r="182" customFormat="false" ht="15" hidden="false" customHeight="false" outlineLevel="0" collapsed="false">
      <c r="A182" s="9" t="s">
        <v>331</v>
      </c>
      <c r="B182" s="11"/>
      <c r="C182" s="32" t="n">
        <f aca="false">SUM(C163:C181)</f>
        <v>0</v>
      </c>
      <c r="D182" s="8" t="n">
        <f aca="false">SUM(D163:D181)</f>
        <v>100317.95</v>
      </c>
      <c r="E182" s="8" t="n">
        <f aca="false">SUM(E163:E181)</f>
        <v>91317.95</v>
      </c>
      <c r="F182" s="8" t="n">
        <f aca="false">SUM(F163:F181)</f>
        <v>86817.95</v>
      </c>
      <c r="G182" s="8" t="n">
        <f aca="false">SUM(G163:G181)</f>
        <v>76817.95</v>
      </c>
      <c r="H182" s="8" t="n">
        <f aca="false">SUM(H163:H181)</f>
        <v>76817.95</v>
      </c>
      <c r="I182" s="8" t="n">
        <f aca="false">SUM(I163:I181)</f>
        <v>76817.95</v>
      </c>
    </row>
    <row r="183" customFormat="false" ht="15" hidden="false" customHeight="false" outlineLevel="0" collapsed="false">
      <c r="A183" s="2" t="s">
        <v>332</v>
      </c>
      <c r="B183" s="2"/>
      <c r="C183" s="2"/>
      <c r="D183" s="2"/>
      <c r="E183" s="2"/>
      <c r="F183" s="2"/>
      <c r="G183" s="2"/>
      <c r="H183" s="2"/>
      <c r="I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5" hidden="false" customHeight="false" outlineLevel="0" collapsed="false">
      <c r="A185" s="9"/>
      <c r="B185" s="9" t="s">
        <v>303</v>
      </c>
      <c r="C185" s="2" t="s">
        <v>304</v>
      </c>
      <c r="D185" s="2"/>
      <c r="E185" s="2"/>
      <c r="F185" s="2"/>
      <c r="G185" s="9"/>
      <c r="H185" s="9" t="s">
        <v>10</v>
      </c>
      <c r="I185" s="9" t="s">
        <v>11</v>
      </c>
    </row>
    <row r="186" customFormat="false" ht="15" hidden="false" customHeight="false" outlineLevel="0" collapsed="false">
      <c r="A186" s="9" t="s">
        <v>3</v>
      </c>
      <c r="B186" s="9" t="s">
        <v>306</v>
      </c>
      <c r="C186" s="9" t="s">
        <v>307</v>
      </c>
      <c r="D186" s="9" t="s">
        <v>6</v>
      </c>
      <c r="E186" s="9" t="s">
        <v>7</v>
      </c>
      <c r="F186" s="9" t="s">
        <v>8</v>
      </c>
      <c r="G186" s="9" t="s">
        <v>9</v>
      </c>
      <c r="H186" s="9" t="s">
        <v>13</v>
      </c>
      <c r="I186" s="9" t="s">
        <v>14</v>
      </c>
    </row>
    <row r="188" customFormat="false" ht="15" hidden="false" customHeight="false" outlineLevel="0" collapsed="false">
      <c r="A188" s="11" t="s">
        <v>333</v>
      </c>
      <c r="B188" s="20" t="s">
        <v>242</v>
      </c>
      <c r="C188" s="12" t="s">
        <v>17</v>
      </c>
      <c r="D188" s="11" t="n">
        <v>1632.33</v>
      </c>
      <c r="E188" s="11" t="n">
        <v>1632.33</v>
      </c>
      <c r="F188" s="11" t="n">
        <v>1632.33</v>
      </c>
      <c r="G188" s="11" t="n">
        <v>1632.33</v>
      </c>
      <c r="H188" s="11" t="n">
        <v>1632.33</v>
      </c>
      <c r="I188" s="11" t="n">
        <v>1632.33</v>
      </c>
    </row>
    <row r="189" customFormat="false" ht="15" hidden="false" customHeight="false" outlineLevel="0" collapsed="false">
      <c r="A189" s="31" t="s">
        <v>334</v>
      </c>
      <c r="B189" s="12" t="s">
        <v>246</v>
      </c>
      <c r="C189" s="12" t="s">
        <v>17</v>
      </c>
      <c r="D189" s="12" t="s">
        <v>17</v>
      </c>
      <c r="E189" s="11" t="n">
        <v>2969.41</v>
      </c>
      <c r="F189" s="11" t="n">
        <v>2969.41</v>
      </c>
      <c r="G189" s="11" t="n">
        <v>2969.41</v>
      </c>
      <c r="H189" s="11" t="n">
        <v>2969.41</v>
      </c>
      <c r="I189" s="11" t="n">
        <v>2969.41</v>
      </c>
    </row>
    <row r="190" customFormat="false" ht="15" hidden="false" customHeight="false" outlineLevel="0" collapsed="false">
      <c r="A190" s="31" t="s">
        <v>335</v>
      </c>
      <c r="B190" s="12" t="s">
        <v>248</v>
      </c>
      <c r="C190" s="12" t="s">
        <v>17</v>
      </c>
      <c r="D190" s="12" t="s">
        <v>17</v>
      </c>
      <c r="E190" s="11" t="n">
        <v>2495.28</v>
      </c>
      <c r="F190" s="11" t="n">
        <v>2495.28</v>
      </c>
      <c r="G190" s="11" t="n">
        <v>2495.28</v>
      </c>
      <c r="H190" s="11" t="n">
        <v>2495.28</v>
      </c>
      <c r="I190" s="11" t="n">
        <v>2495.28</v>
      </c>
    </row>
    <row r="191" customFormat="false" ht="15" hidden="false" customHeight="false" outlineLevel="0" collapsed="false">
      <c r="A191" s="11" t="s">
        <v>336</v>
      </c>
      <c r="B191" s="20" t="s">
        <v>258</v>
      </c>
      <c r="C191" s="12" t="s">
        <v>17</v>
      </c>
      <c r="D191" s="11" t="n">
        <v>4388.55</v>
      </c>
      <c r="E191" s="11" t="n">
        <v>4388.55</v>
      </c>
      <c r="F191" s="11" t="n">
        <v>4388.55</v>
      </c>
      <c r="G191" s="11" t="n">
        <v>4388.55</v>
      </c>
      <c r="H191" s="11" t="n">
        <v>4388.55</v>
      </c>
      <c r="I191" s="11" t="n">
        <v>4388.55</v>
      </c>
    </row>
    <row r="192" customFormat="false" ht="15" hidden="false" customHeight="false" outlineLevel="0" collapsed="false">
      <c r="A192" s="31" t="s">
        <v>337</v>
      </c>
      <c r="B192" s="12" t="s">
        <v>260</v>
      </c>
      <c r="C192" s="12" t="s">
        <v>17</v>
      </c>
      <c r="D192" s="12" t="s">
        <v>17</v>
      </c>
      <c r="E192" s="11" t="n">
        <v>1427.33</v>
      </c>
      <c r="F192" s="11" t="n">
        <v>1427.33</v>
      </c>
      <c r="G192" s="11" t="n">
        <v>1427.33</v>
      </c>
      <c r="H192" s="11" t="n">
        <v>1427.33</v>
      </c>
      <c r="I192" s="11" t="n">
        <v>1427.33</v>
      </c>
    </row>
    <row r="193" customFormat="false" ht="15" hidden="false" customHeight="false" outlineLevel="0" collapsed="false">
      <c r="A193" s="31" t="s">
        <v>338</v>
      </c>
      <c r="B193" s="12" t="s">
        <v>339</v>
      </c>
      <c r="C193" s="12" t="s">
        <v>17</v>
      </c>
      <c r="D193" s="12" t="s">
        <v>17</v>
      </c>
      <c r="E193" s="11" t="n">
        <v>1252.24</v>
      </c>
      <c r="F193" s="11" t="n">
        <v>1252.24</v>
      </c>
      <c r="G193" s="11" t="n">
        <v>1252.24</v>
      </c>
      <c r="H193" s="11" t="n">
        <v>1252.24</v>
      </c>
      <c r="I193" s="11" t="n">
        <v>1252.24</v>
      </c>
    </row>
    <row r="194" customFormat="false" ht="15" hidden="false" customHeight="false" outlineLevel="0" collapsed="false">
      <c r="A194" s="11" t="s">
        <v>340</v>
      </c>
      <c r="B194" s="20" t="s">
        <v>266</v>
      </c>
      <c r="C194" s="12" t="s">
        <v>17</v>
      </c>
      <c r="D194" s="11" t="n">
        <v>2687.11</v>
      </c>
      <c r="E194" s="11" t="n">
        <v>2687.11</v>
      </c>
      <c r="F194" s="11" t="n">
        <v>2687.11</v>
      </c>
      <c r="G194" s="11" t="n">
        <v>2687.11</v>
      </c>
      <c r="H194" s="11" t="n">
        <v>2687.11</v>
      </c>
      <c r="I194" s="11" t="n">
        <v>2687.11</v>
      </c>
    </row>
    <row r="195" customFormat="false" ht="15" hidden="false" customHeight="false" outlineLevel="0" collapsed="false">
      <c r="A195" s="31" t="s">
        <v>341</v>
      </c>
      <c r="B195" s="12" t="s">
        <v>267</v>
      </c>
      <c r="C195" s="12" t="s">
        <v>17</v>
      </c>
      <c r="D195" s="12" t="s">
        <v>17</v>
      </c>
      <c r="E195" s="11" t="n">
        <v>2434.02</v>
      </c>
      <c r="F195" s="11" t="n">
        <v>2434.02</v>
      </c>
      <c r="G195" s="11" t="n">
        <v>2434.02</v>
      </c>
      <c r="H195" s="11" t="n">
        <v>2434.02</v>
      </c>
      <c r="I195" s="11" t="n">
        <v>2434.02</v>
      </c>
    </row>
    <row r="196" customFormat="false" ht="15" hidden="false" customHeight="false" outlineLevel="0" collapsed="false">
      <c r="A196" s="31" t="s">
        <v>342</v>
      </c>
      <c r="B196" s="20" t="s">
        <v>343</v>
      </c>
      <c r="C196" s="12" t="s">
        <v>17</v>
      </c>
      <c r="D196" s="12" t="s">
        <v>17</v>
      </c>
      <c r="E196" s="13" t="n">
        <v>1522.48</v>
      </c>
      <c r="F196" s="13" t="n">
        <v>1522.48</v>
      </c>
      <c r="G196" s="13" t="n">
        <v>1522.48</v>
      </c>
      <c r="H196" s="13" t="n">
        <v>1522.48</v>
      </c>
      <c r="I196" s="13" t="n">
        <v>1522.48</v>
      </c>
    </row>
    <row r="197" customFormat="false" ht="15" hidden="false" customHeight="false" outlineLevel="0" collapsed="false">
      <c r="A197" s="34" t="s">
        <v>331</v>
      </c>
      <c r="B197" s="11"/>
      <c r="C197" s="32" t="n">
        <f aca="false">SUM(C188:C196)</f>
        <v>0</v>
      </c>
      <c r="D197" s="32" t="n">
        <f aca="false">SUM(D188:D196)</f>
        <v>8707.99</v>
      </c>
      <c r="E197" s="32" t="n">
        <f aca="false">SUM(E188:E196)</f>
        <v>20808.75</v>
      </c>
      <c r="F197" s="32" t="n">
        <f aca="false">SUM(F188:F196)</f>
        <v>20808.75</v>
      </c>
      <c r="G197" s="32" t="n">
        <f aca="false">SUM(G188:G196)</f>
        <v>20808.75</v>
      </c>
      <c r="H197" s="32" t="n">
        <f aca="false">SUM(H188:H196)</f>
        <v>20808.75</v>
      </c>
      <c r="I197" s="32" t="n">
        <f aca="false">SUM(I188:I196)</f>
        <v>20808.75</v>
      </c>
    </row>
    <row r="198" customFormat="false" ht="15" hidden="false" customHeight="false" outlineLevel="0" collapsed="false">
      <c r="A198" s="35"/>
      <c r="F198" s="28"/>
      <c r="G198" s="28"/>
      <c r="H198" s="28"/>
      <c r="I198" s="28"/>
    </row>
    <row r="200" customFormat="false" ht="15" hidden="false" customHeight="false" outlineLevel="0" collapsed="false">
      <c r="A200" s="36"/>
      <c r="B200" s="36"/>
      <c r="C200" s="36"/>
      <c r="D200" s="36"/>
      <c r="E200" s="36"/>
      <c r="F200" s="36"/>
      <c r="G200" s="37"/>
      <c r="H200" s="36"/>
      <c r="I200" s="36"/>
    </row>
    <row r="201" customFormat="false" ht="15" hidden="false" customHeight="false" outlineLevel="0" collapsed="false">
      <c r="B201" s="38"/>
      <c r="C201" s="38"/>
      <c r="D201" s="38"/>
      <c r="E201" s="38"/>
      <c r="F201" s="38"/>
      <c r="G201" s="39"/>
      <c r="H201" s="38"/>
    </row>
    <row r="202" customFormat="false" ht="15" hidden="false" customHeight="false" outlineLevel="0" collapsed="false">
      <c r="B202" s="38"/>
      <c r="C202" s="38"/>
      <c r="D202" s="38"/>
      <c r="E202" s="38"/>
      <c r="F202" s="38"/>
      <c r="G202" s="40"/>
      <c r="H202" s="38"/>
    </row>
    <row r="203" customFormat="false" ht="15" hidden="false" customHeight="false" outlineLevel="0" collapsed="false">
      <c r="F203" s="41"/>
      <c r="G203" s="41"/>
      <c r="H203" s="41"/>
    </row>
    <row r="204" customFormat="false" ht="15" hidden="false" customHeight="false" outlineLevel="0" collapsed="false">
      <c r="B204" s="42"/>
      <c r="C204" s="25"/>
      <c r="D204" s="25"/>
      <c r="E204" s="25"/>
      <c r="F204" s="25"/>
      <c r="G204" s="25"/>
      <c r="H204" s="25"/>
    </row>
    <row r="205" customFormat="false" ht="15" hidden="false" customHeight="false" outlineLevel="0" collapsed="false">
      <c r="B205" s="42"/>
      <c r="C205" s="25"/>
      <c r="D205" s="25"/>
      <c r="E205" s="25"/>
      <c r="F205" s="25"/>
      <c r="G205" s="25"/>
      <c r="H205" s="25"/>
    </row>
    <row r="206" customFormat="false" ht="15" hidden="false" customHeight="false" outlineLevel="0" collapsed="false">
      <c r="B206" s="42"/>
      <c r="C206" s="25"/>
      <c r="D206" s="25"/>
      <c r="E206" s="25"/>
      <c r="F206" s="25"/>
      <c r="G206" s="25"/>
      <c r="H206" s="25"/>
    </row>
    <row r="207" customFormat="false" ht="15" hidden="false" customHeight="false" outlineLevel="0" collapsed="false">
      <c r="B207" s="42"/>
      <c r="C207" s="25"/>
      <c r="D207" s="25"/>
      <c r="E207" s="25"/>
      <c r="F207" s="25"/>
      <c r="G207" s="25"/>
      <c r="H207" s="25"/>
    </row>
    <row r="208" customFormat="false" ht="15" hidden="false" customHeight="false" outlineLevel="0" collapsed="false">
      <c r="B208" s="42"/>
      <c r="C208" s="25"/>
      <c r="D208" s="25"/>
      <c r="E208" s="25"/>
      <c r="F208" s="25"/>
      <c r="G208" s="25"/>
      <c r="H208" s="25"/>
    </row>
    <row r="209" customFormat="false" ht="15" hidden="false" customHeight="false" outlineLevel="0" collapsed="false">
      <c r="B209" s="42"/>
      <c r="C209" s="25"/>
      <c r="D209" s="25"/>
      <c r="E209" s="25"/>
      <c r="F209" s="25"/>
      <c r="G209" s="25"/>
      <c r="H209" s="25"/>
    </row>
    <row r="210" customFormat="false" ht="15" hidden="false" customHeight="false" outlineLevel="0" collapsed="false">
      <c r="B210" s="42"/>
      <c r="C210" s="25"/>
      <c r="D210" s="25"/>
      <c r="E210" s="25"/>
      <c r="F210" s="25"/>
      <c r="G210" s="25"/>
      <c r="H210" s="25"/>
    </row>
    <row r="211" customFormat="false" ht="15" hidden="false" customHeight="false" outlineLevel="0" collapsed="false">
      <c r="B211" s="42"/>
      <c r="C211" s="25"/>
      <c r="D211" s="25"/>
      <c r="E211" s="25"/>
      <c r="F211" s="25"/>
      <c r="G211" s="25"/>
      <c r="H211" s="25"/>
    </row>
    <row r="212" customFormat="false" ht="15" hidden="false" customHeight="false" outlineLevel="0" collapsed="false">
      <c r="B212" s="42"/>
      <c r="C212" s="25"/>
      <c r="D212" s="25"/>
      <c r="E212" s="25"/>
      <c r="F212" s="25"/>
      <c r="G212" s="25"/>
      <c r="H212" s="25"/>
    </row>
    <row r="213" customFormat="false" ht="15" hidden="false" customHeight="false" outlineLevel="0" collapsed="false">
      <c r="B213" s="42"/>
      <c r="C213" s="25"/>
      <c r="D213" s="25"/>
      <c r="E213" s="25"/>
      <c r="F213" s="25"/>
      <c r="G213" s="25"/>
      <c r="H213" s="25"/>
    </row>
    <row r="214" customFormat="false" ht="15" hidden="false" customHeight="false" outlineLevel="0" collapsed="false">
      <c r="B214" s="42"/>
      <c r="C214" s="25"/>
      <c r="D214" s="25"/>
      <c r="E214" s="25"/>
      <c r="F214" s="25"/>
      <c r="G214" s="25"/>
      <c r="H214" s="25"/>
    </row>
    <row r="215" customFormat="false" ht="15" hidden="false" customHeight="false" outlineLevel="0" collapsed="false">
      <c r="B215" s="42"/>
      <c r="C215" s="25"/>
      <c r="D215" s="25"/>
      <c r="E215" s="25"/>
      <c r="F215" s="25"/>
      <c r="G215" s="25"/>
      <c r="H215" s="25"/>
    </row>
    <row r="216" customFormat="false" ht="15" hidden="false" customHeight="false" outlineLevel="0" collapsed="false">
      <c r="B216" s="42"/>
      <c r="C216" s="25"/>
      <c r="E216" s="25"/>
      <c r="F216" s="25"/>
      <c r="G216" s="25"/>
      <c r="H216" s="25"/>
    </row>
    <row r="217" customFormat="false" ht="15" hidden="false" customHeight="false" outlineLevel="0" collapsed="false">
      <c r="B217" s="42"/>
      <c r="C217" s="25"/>
      <c r="E217" s="25"/>
      <c r="F217" s="25"/>
      <c r="G217" s="25"/>
      <c r="H217" s="25"/>
    </row>
    <row r="218" customFormat="false" ht="15" hidden="false" customHeight="false" outlineLevel="0" collapsed="false">
      <c r="B218" s="42"/>
      <c r="C218" s="25"/>
      <c r="D218" s="25"/>
      <c r="E218" s="25"/>
      <c r="F218" s="25"/>
      <c r="G218" s="25"/>
      <c r="H218" s="25"/>
    </row>
    <row r="219" customFormat="false" ht="15" hidden="false" customHeight="false" outlineLevel="0" collapsed="false">
      <c r="B219" s="42"/>
      <c r="C219" s="25"/>
      <c r="D219" s="25"/>
      <c r="E219" s="25"/>
      <c r="F219" s="25"/>
      <c r="G219" s="25"/>
      <c r="H219" s="25"/>
    </row>
    <row r="220" customFormat="false" ht="15" hidden="false" customHeight="false" outlineLevel="0" collapsed="false">
      <c r="B220" s="42"/>
      <c r="C220" s="25"/>
      <c r="D220" s="25"/>
      <c r="F220" s="25"/>
      <c r="G220" s="25"/>
      <c r="H220" s="25"/>
    </row>
    <row r="221" customFormat="false" ht="15" hidden="false" customHeight="false" outlineLevel="0" collapsed="false">
      <c r="B221" s="42"/>
      <c r="C221" s="25"/>
      <c r="E221" s="25"/>
      <c r="F221" s="25"/>
      <c r="G221" s="25"/>
      <c r="H221" s="25"/>
    </row>
    <row r="222" customFormat="false" ht="15" hidden="false" customHeight="false" outlineLevel="0" collapsed="false">
      <c r="B222" s="42"/>
      <c r="C222" s="25"/>
      <c r="E222" s="25"/>
      <c r="F222" s="25"/>
      <c r="G222" s="25"/>
      <c r="H222" s="25"/>
    </row>
    <row r="223" customFormat="false" ht="15" hidden="false" customHeight="false" outlineLevel="0" collapsed="false">
      <c r="B223" s="42"/>
      <c r="C223" s="25"/>
      <c r="D223" s="25"/>
      <c r="E223" s="25"/>
      <c r="F223" s="25"/>
      <c r="G223" s="25"/>
      <c r="H223" s="25"/>
    </row>
    <row r="224" customFormat="false" ht="15" hidden="false" customHeight="false" outlineLevel="0" collapsed="false">
      <c r="B224" s="42"/>
      <c r="C224" s="25"/>
      <c r="D224" s="25"/>
      <c r="E224" s="25"/>
      <c r="F224" s="25"/>
      <c r="G224" s="25"/>
      <c r="H224" s="25"/>
    </row>
    <row r="225" customFormat="false" ht="15" hidden="false" customHeight="false" outlineLevel="0" collapsed="false">
      <c r="B225" s="42"/>
      <c r="C225" s="25"/>
      <c r="D225" s="25"/>
      <c r="E225" s="25"/>
      <c r="F225" s="25"/>
      <c r="G225" s="25"/>
      <c r="H225" s="25"/>
    </row>
    <row r="226" customFormat="false" ht="15" hidden="false" customHeight="false" outlineLevel="0" collapsed="false">
      <c r="B226" s="42"/>
      <c r="C226" s="25"/>
      <c r="E226" s="25"/>
      <c r="F226" s="25"/>
      <c r="G226" s="25"/>
      <c r="H226" s="25"/>
    </row>
    <row r="227" customFormat="false" ht="15" hidden="false" customHeight="false" outlineLevel="0" collapsed="false">
      <c r="B227" s="42"/>
      <c r="C227" s="25"/>
      <c r="D227" s="25"/>
      <c r="E227" s="25"/>
      <c r="F227" s="25"/>
      <c r="G227" s="25"/>
      <c r="H227" s="25"/>
    </row>
    <row r="228" customFormat="false" ht="15" hidden="false" customHeight="false" outlineLevel="0" collapsed="false">
      <c r="B228" s="42"/>
      <c r="C228" s="25"/>
      <c r="D228" s="25"/>
      <c r="E228" s="25"/>
      <c r="F228" s="25"/>
      <c r="G228" s="25"/>
      <c r="H228" s="25"/>
    </row>
    <row r="229" customFormat="false" ht="15" hidden="false" customHeight="false" outlineLevel="0" collapsed="false">
      <c r="B229" s="42"/>
      <c r="C229" s="25"/>
      <c r="D229" s="25"/>
      <c r="E229" s="25"/>
      <c r="F229" s="25"/>
      <c r="G229" s="25"/>
      <c r="H229" s="25"/>
    </row>
    <row r="230" customFormat="false" ht="15" hidden="false" customHeight="false" outlineLevel="0" collapsed="false">
      <c r="B230" s="42"/>
      <c r="C230" s="25"/>
      <c r="D230" s="25"/>
      <c r="E230" s="25"/>
      <c r="F230" s="25"/>
      <c r="G230" s="25"/>
      <c r="H230" s="25"/>
    </row>
    <row r="231" customFormat="false" ht="15" hidden="false" customHeight="false" outlineLevel="0" collapsed="false">
      <c r="B231" s="42"/>
      <c r="C231" s="25"/>
      <c r="D231" s="25"/>
      <c r="E231" s="25"/>
      <c r="F231" s="25"/>
      <c r="G231" s="25"/>
      <c r="H231" s="25"/>
    </row>
    <row r="232" customFormat="false" ht="15" hidden="false" customHeight="false" outlineLevel="0" collapsed="false">
      <c r="B232" s="42"/>
      <c r="C232" s="25"/>
      <c r="D232" s="25"/>
      <c r="E232" s="25"/>
      <c r="F232" s="25"/>
      <c r="G232" s="25"/>
      <c r="H232" s="25"/>
    </row>
    <row r="233" customFormat="false" ht="15" hidden="false" customHeight="false" outlineLevel="0" collapsed="false">
      <c r="C233" s="28"/>
      <c r="D233" s="43"/>
      <c r="E233" s="43"/>
      <c r="F233" s="28"/>
      <c r="G233" s="28"/>
      <c r="H233" s="28"/>
    </row>
  </sheetData>
  <mergeCells count="12">
    <mergeCell ref="A1:I1"/>
    <mergeCell ref="A2:I2"/>
    <mergeCell ref="A3:I3"/>
    <mergeCell ref="A4:A6"/>
    <mergeCell ref="B4:B6"/>
    <mergeCell ref="C4:F5"/>
    <mergeCell ref="H4:I5"/>
    <mergeCell ref="A159:I159"/>
    <mergeCell ref="A160:I160"/>
    <mergeCell ref="C161:F161"/>
    <mergeCell ref="A183:I184"/>
    <mergeCell ref="C185:F185"/>
  </mergeCells>
  <printOptions headings="false" gridLines="true" gridLinesSet="true" horizontalCentered="false" verticalCentered="false"/>
  <pageMargins left="0.7" right="0.7" top="0.529861111111111" bottom="0.4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7" man="true" max="16383" min="0"/>
    <brk id="112" man="true" max="16383" min="0"/>
    <brk id="1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09:53:52Z</dcterms:created>
  <dc:creator>hss</dc:creator>
  <dc:description/>
  <dc:language>en-US</dc:language>
  <cp:lastModifiedBy>mnautiyal</cp:lastModifiedBy>
  <cp:lastPrinted>2011-02-23T07:44:59Z</cp:lastPrinted>
  <dcterms:modified xsi:type="dcterms:W3CDTF">2011-03-18T10:23:23Z</dcterms:modified>
  <cp:revision>0</cp:revision>
  <dc:subject/>
  <dc:title/>
</cp:coreProperties>
</file>