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ability" sheetId="1" state="visible" r:id="rId2"/>
  </sheets>
  <definedNames>
    <definedName function="false" hidden="false" localSheetId="0" name="_xlnm.Print_Area" vbProcedure="false">Liability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sudhir:
</t>
        </r>
        <r>
          <rPr>
            <sz val="9"/>
            <color rgb="FF000000"/>
            <rFont val="Tahoma"/>
            <family val="2"/>
          </rPr>
          <t xml:space="preserve">Special Security issued to RBI+Resurgent India Bond+Special Security to RBI for MOV accou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5</xdr:row>
                <xdr:rowOff>0</xdr:rowOff>
              </xdr:from>
              <xdr:to>
                <xdr:col>5</xdr:col>
                <xdr:colOff>70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9">
  <si>
    <t xml:space="preserve">ANNEX - 5 (I)</t>
  </si>
  <si>
    <t xml:space="preserve">Statement of liabilities of the Central Government</t>
  </si>
  <si>
    <t xml:space="preserve">(Rs. Crore)</t>
  </si>
  <si>
    <t xml:space="preserve">1950-51</t>
  </si>
  <si>
    <t xml:space="preserve">2006-07</t>
  </si>
  <si>
    <t xml:space="preserve">2007-2008</t>
  </si>
  <si>
    <t xml:space="preserve">2008-2009</t>
  </si>
  <si>
    <t xml:space="preserve">2009-2010</t>
  </si>
  <si>
    <t xml:space="preserve">2010-11</t>
  </si>
  <si>
    <t xml:space="preserve">2011-12</t>
  </si>
  <si>
    <t xml:space="preserve">(Provisional)</t>
  </si>
  <si>
    <t xml:space="preserve">Revised</t>
  </si>
  <si>
    <t xml:space="preserve">Budget</t>
  </si>
  <si>
    <t xml:space="preserve">A. Public Debt</t>
  </si>
  <si>
    <t xml:space="preserve">1. Internal Debt</t>
  </si>
  <si>
    <t xml:space="preserve">of which under MSS</t>
  </si>
  <si>
    <t xml:space="preserve">(i)Under Market Stabilisation Scheme</t>
  </si>
  <si>
    <t xml:space="preserve">(a) Dated securities under MSS</t>
  </si>
  <si>
    <t xml:space="preserve">(b) 91 days Treasury Bills under MSS</t>
  </si>
  <si>
    <t xml:space="preserve">(c) 182 day Treasury Bills under MSS</t>
  </si>
  <si>
    <t xml:space="preserve">(d) 364 days Treasury Bills under MSS</t>
  </si>
  <si>
    <t xml:space="preserve">(ii) Market Loans(vide Annexure 6)</t>
  </si>
  <si>
    <t xml:space="preserve">(iii) Spl. Securities converted into Marketable Securities (vide Annexure 6-A)</t>
  </si>
  <si>
    <t xml:space="preserve">(iv)  Spl. Securities (to Banks) converted  into Marketable Securities  (vide Annexure 6-B)</t>
  </si>
  <si>
    <t xml:space="preserve">(v) Other special Securities issued to Reserve Bank</t>
  </si>
  <si>
    <t xml:space="preserve">(vi) 14 days Treasury Bills</t>
  </si>
  <si>
    <t xml:space="preserve">(vii) 91 days Treasury Bills</t>
  </si>
  <si>
    <t xml:space="preserve">(vii) 182 days Treasury Bills</t>
  </si>
  <si>
    <t xml:space="preserve">(viii) Ways &amp; Means Advances</t>
  </si>
  <si>
    <t xml:space="preserve">(ix) 364 days Treasury Bills</t>
  </si>
  <si>
    <t xml:space="preserve">(x) Compensation and other bonds</t>
  </si>
  <si>
    <t xml:space="preserve">(xi) Securities issued to International Financial Institutions</t>
  </si>
  <si>
    <t xml:space="preserve">(xii) Securities against small savings</t>
  </si>
  <si>
    <t xml:space="preserve">2.External Debt*</t>
  </si>
  <si>
    <t xml:space="preserve">B. Other Liabilities</t>
  </si>
  <si>
    <t xml:space="preserve">1.National Small Savings Fund</t>
  </si>
  <si>
    <t xml:space="preserve">2.State Provident Funds</t>
  </si>
  <si>
    <t xml:space="preserve">3,Other Accounts</t>
  </si>
  <si>
    <t xml:space="preserve">(i) Spl. Deposits of Non.Govt.Provident Funds,etc.</t>
  </si>
  <si>
    <t xml:space="preserve">(ii) Other items</t>
  </si>
  <si>
    <t xml:space="preserve">4.Reserve Funds and Deposits</t>
  </si>
  <si>
    <t xml:space="preserve">(i) Bearing interest</t>
  </si>
  <si>
    <t xml:space="preserve">(ii) Not bearing interest</t>
  </si>
  <si>
    <t xml:space="preserve">Total - Liabilities</t>
  </si>
  <si>
    <t xml:space="preserve">Amount due from Pakistan on account of share of </t>
  </si>
  <si>
    <t xml:space="preserve">pre-partition debt(approx).</t>
  </si>
  <si>
    <t xml:space="preserve">Net Liabilities of the Central Government</t>
  </si>
  <si>
    <t xml:space="preserve">Excess of Capital Outlay and Loans over Liabilities</t>
  </si>
  <si>
    <t xml:space="preserve">Total (Ne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%"/>
    <numFmt numFmtId="168" formatCode="0.0%"/>
    <numFmt numFmtId="169" formatCode="0"/>
  </numFmts>
  <fonts count="3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Geneva"/>
      <family val="0"/>
    </font>
    <font>
      <b val="true"/>
      <i val="true"/>
      <sz val="10"/>
      <name val="Geneva"/>
      <family val="2"/>
    </font>
    <font>
      <b val="true"/>
      <i val="true"/>
      <sz val="10"/>
      <name val="Geneva"/>
      <family val="0"/>
    </font>
    <font>
      <sz val="10"/>
      <name val="Geneva"/>
      <family val="2"/>
    </font>
    <font>
      <i val="true"/>
      <sz val="10"/>
      <name val="Geneva"/>
      <family val="0"/>
    </font>
    <font>
      <b val="true"/>
      <sz val="11"/>
      <name val="Geneva"/>
      <family val="0"/>
    </font>
    <font>
      <b val="true"/>
      <sz val="12"/>
      <name val="Geneva"/>
      <family val="0"/>
    </font>
    <font>
      <b val="true"/>
      <i val="true"/>
      <sz val="12"/>
      <name val="Geneva"/>
      <family val="0"/>
    </font>
    <font>
      <b val="true"/>
      <sz val="12"/>
      <name val="Arial"/>
      <family val="2"/>
    </font>
    <font>
      <sz val="11"/>
      <name val="Geneva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3"/>
    <col collapsed="false" customWidth="true" hidden="false" outlineLevel="0" max="2" min="2" style="0" width="11.32"/>
    <col collapsed="false" customWidth="true" hidden="false" outlineLevel="0" max="3" min="3" style="0" width="12.21"/>
    <col collapsed="false" customWidth="true" hidden="false" outlineLevel="0" max="4" min="4" style="0" width="11.88"/>
    <col collapsed="false" customWidth="true" hidden="false" outlineLevel="0" max="5" min="5" style="0" width="14.21"/>
    <col collapsed="false" customWidth="true" hidden="false" outlineLevel="0" max="7" min="6" style="0" width="14.99"/>
    <col collapsed="false" customWidth="true" hidden="false" outlineLevel="0" max="8" min="8" style="0" width="14.43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2"/>
      <c r="B2" s="1"/>
      <c r="C2" s="1"/>
      <c r="H2" s="3" t="s">
        <v>0</v>
      </c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/>
      <c r="B4" s="1"/>
      <c r="C4" s="6"/>
      <c r="D4" s="6"/>
      <c r="H4" s="7" t="s">
        <v>2</v>
      </c>
    </row>
    <row r="5" customFormat="false" ht="12.75" hidden="false" customHeight="false" outlineLevel="0" collapsed="false">
      <c r="B5" s="8" t="s">
        <v>3</v>
      </c>
      <c r="C5" s="8" t="s">
        <v>4</v>
      </c>
      <c r="D5" s="8" t="s">
        <v>5</v>
      </c>
      <c r="E5" s="8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A6" s="5"/>
      <c r="B6" s="9"/>
      <c r="F6" s="6" t="s">
        <v>10</v>
      </c>
      <c r="G6" s="6" t="s">
        <v>11</v>
      </c>
      <c r="H6" s="6" t="s">
        <v>12</v>
      </c>
    </row>
    <row r="7" customFormat="false" ht="12.75" hidden="false" customHeight="false" outlineLevel="0" collapsed="false">
      <c r="A7" s="10" t="s">
        <v>13</v>
      </c>
      <c r="B7" s="11" t="n">
        <f aca="false">B8+B27</f>
        <v>2054.33</v>
      </c>
      <c r="C7" s="11" t="n">
        <f aca="false">C8+C27</f>
        <v>1647690.71</v>
      </c>
      <c r="D7" s="11" t="n">
        <v>1920390.09</v>
      </c>
      <c r="E7" s="11" t="n">
        <v>2151594.77</v>
      </c>
      <c r="F7" s="12" t="n">
        <v>2483230.79</v>
      </c>
      <c r="G7" s="12" t="n">
        <v>2860191.25</v>
      </c>
      <c r="H7" s="12" t="n">
        <v>3281464.94</v>
      </c>
    </row>
    <row r="8" customFormat="false" ht="12.75" hidden="false" customHeight="false" outlineLevel="0" collapsed="false">
      <c r="A8" s="2" t="s">
        <v>14</v>
      </c>
      <c r="B8" s="11" t="n">
        <f aca="false">SUM(B15:B26)+B9</f>
        <v>2022.3</v>
      </c>
      <c r="C8" s="11" t="n">
        <f aca="false">SUM(C15:C26)+C9</f>
        <v>1544975.17</v>
      </c>
      <c r="D8" s="11" t="n">
        <v>1808359.17</v>
      </c>
      <c r="E8" s="11" t="n">
        <v>2028549.17</v>
      </c>
      <c r="F8" s="12" t="n">
        <v>2349147.64</v>
      </c>
      <c r="G8" s="12" t="n">
        <v>2703844.28</v>
      </c>
      <c r="H8" s="12" t="n">
        <v>3110617.97</v>
      </c>
    </row>
    <row r="9" customFormat="false" ht="12.75" hidden="false" customHeight="false" outlineLevel="0" collapsed="false">
      <c r="A9" s="13" t="s">
        <v>15</v>
      </c>
      <c r="B9" s="14" t="n">
        <f aca="false">SUM(B11:B14)</f>
        <v>0</v>
      </c>
      <c r="C9" s="14" t="n">
        <f aca="false">SUM(C11:C14)</f>
        <v>62973.95</v>
      </c>
      <c r="D9" s="11" t="n">
        <v>170553.77</v>
      </c>
      <c r="E9" s="11" t="n">
        <v>88772.78</v>
      </c>
      <c r="F9" s="14" t="n">
        <v>2737</v>
      </c>
      <c r="G9" s="14" t="n">
        <v>0</v>
      </c>
      <c r="H9" s="14" t="n">
        <v>20000</v>
      </c>
    </row>
    <row r="10" s="18" customFormat="true" ht="12.75" hidden="false" customHeight="false" outlineLevel="0" collapsed="false">
      <c r="A10" s="15" t="s">
        <v>16</v>
      </c>
      <c r="B10" s="16"/>
      <c r="C10" s="16"/>
      <c r="D10" s="17"/>
      <c r="E10" s="17"/>
      <c r="F10" s="16"/>
      <c r="G10" s="16"/>
      <c r="H10" s="16"/>
    </row>
    <row r="11" customFormat="false" ht="12.75" hidden="false" customHeight="false" outlineLevel="0" collapsed="false">
      <c r="A11" s="19" t="s">
        <v>17</v>
      </c>
      <c r="B11" s="20" t="n">
        <v>0</v>
      </c>
      <c r="C11" s="20" t="n">
        <v>22000</v>
      </c>
      <c r="D11" s="21" t="n">
        <v>128317</v>
      </c>
      <c r="E11" s="21" t="n">
        <v>79772.78</v>
      </c>
      <c r="F11" s="20" t="n">
        <v>2737</v>
      </c>
      <c r="G11" s="22" t="n">
        <v>0</v>
      </c>
      <c r="H11" s="22" t="n">
        <v>20000</v>
      </c>
    </row>
    <row r="12" customFormat="false" ht="12.75" hidden="false" customHeight="false" outlineLevel="0" collapsed="false">
      <c r="A12" s="19" t="s">
        <v>18</v>
      </c>
      <c r="B12" s="20" t="n">
        <v>0</v>
      </c>
      <c r="C12" s="20" t="n">
        <v>14208.97</v>
      </c>
      <c r="D12" s="21" t="n">
        <v>9631.77</v>
      </c>
      <c r="E12" s="21" t="n">
        <v>0</v>
      </c>
      <c r="F12" s="20" t="n">
        <v>0</v>
      </c>
      <c r="G12" s="2" t="n">
        <v>0</v>
      </c>
      <c r="H12" s="22" t="n">
        <v>0</v>
      </c>
    </row>
    <row r="13" customFormat="false" ht="12.75" hidden="false" customHeight="false" outlineLevel="0" collapsed="false">
      <c r="A13" s="19" t="s">
        <v>19</v>
      </c>
      <c r="B13" s="20" t="n">
        <v>0</v>
      </c>
      <c r="C13" s="20" t="n">
        <v>7675.28</v>
      </c>
      <c r="D13" s="21" t="n">
        <v>7605</v>
      </c>
      <c r="E13" s="21" t="n">
        <v>0</v>
      </c>
      <c r="F13" s="20" t="n">
        <v>0</v>
      </c>
      <c r="G13" s="2" t="n">
        <v>0</v>
      </c>
      <c r="H13" s="22" t="n">
        <v>0</v>
      </c>
    </row>
    <row r="14" customFormat="false" ht="12.75" hidden="false" customHeight="false" outlineLevel="0" collapsed="false">
      <c r="A14" s="19" t="s">
        <v>20</v>
      </c>
      <c r="B14" s="20" t="n">
        <v>0</v>
      </c>
      <c r="C14" s="20" t="n">
        <v>19089.7</v>
      </c>
      <c r="D14" s="21" t="n">
        <v>25000</v>
      </c>
      <c r="E14" s="21" t="n">
        <v>9000</v>
      </c>
      <c r="F14" s="20" t="n">
        <v>0</v>
      </c>
      <c r="G14" s="2" t="n">
        <v>0</v>
      </c>
      <c r="H14" s="22" t="n">
        <v>0</v>
      </c>
    </row>
    <row r="15" customFormat="false" ht="12.75" hidden="false" customHeight="false" outlineLevel="0" collapsed="false">
      <c r="A15" s="1" t="s">
        <v>21</v>
      </c>
      <c r="B15" s="23" t="n">
        <v>1444.95</v>
      </c>
      <c r="C15" s="24" t="n">
        <v>972800.89</v>
      </c>
      <c r="D15" s="21" t="n">
        <v>1092467.57</v>
      </c>
      <c r="E15" s="21" t="n">
        <v>1326093.61</v>
      </c>
      <c r="F15" s="12" t="n">
        <v>1746622.52</v>
      </c>
      <c r="G15" s="2" t="n">
        <v>2082036.27</v>
      </c>
      <c r="H15" s="22" t="n">
        <v>2425036.27</v>
      </c>
    </row>
    <row r="16" customFormat="false" ht="25.5" hidden="false" customHeight="false" outlineLevel="0" collapsed="false">
      <c r="A16" s="25" t="s">
        <v>22</v>
      </c>
      <c r="B16" s="23"/>
      <c r="C16" s="26" t="n">
        <v>100317.95</v>
      </c>
      <c r="D16" s="21" t="n">
        <v>91317.95</v>
      </c>
      <c r="E16" s="21" t="n">
        <v>86817.95</v>
      </c>
      <c r="F16" s="12" t="n">
        <v>76817.95</v>
      </c>
      <c r="G16" s="2" t="n">
        <v>76817.95</v>
      </c>
      <c r="H16" s="22" t="n">
        <v>76817.95</v>
      </c>
    </row>
    <row r="17" customFormat="false" ht="25.5" hidden="false" customHeight="false" outlineLevel="0" collapsed="false">
      <c r="A17" s="25" t="s">
        <v>23</v>
      </c>
      <c r="B17" s="23"/>
      <c r="C17" s="26" t="n">
        <v>0</v>
      </c>
      <c r="D17" s="21" t="n">
        <v>20808.75</v>
      </c>
      <c r="E17" s="21" t="n">
        <v>20808.75</v>
      </c>
      <c r="F17" s="12" t="n">
        <v>20808.75</v>
      </c>
      <c r="G17" s="22" t="n">
        <v>20808.75</v>
      </c>
      <c r="H17" s="22" t="n">
        <v>20808.75</v>
      </c>
    </row>
    <row r="18" customFormat="false" ht="12.75" hidden="false" customHeight="false" outlineLevel="0" collapsed="false">
      <c r="A18" s="1" t="s">
        <v>24</v>
      </c>
      <c r="B18" s="23"/>
      <c r="C18" s="24" t="n">
        <f aca="false">676.22+370.21+442.85</f>
        <v>1489.28</v>
      </c>
      <c r="D18" s="21" t="n">
        <v>1489.28</v>
      </c>
      <c r="E18" s="21" t="n">
        <v>1489.28</v>
      </c>
      <c r="F18" s="27" t="n">
        <v>1489.27</v>
      </c>
      <c r="G18" s="22" t="n">
        <v>1489.27</v>
      </c>
      <c r="H18" s="22" t="n">
        <v>1489.27</v>
      </c>
    </row>
    <row r="19" customFormat="false" ht="12.75" hidden="false" customHeight="false" outlineLevel="0" collapsed="false">
      <c r="A19" s="1" t="s">
        <v>25</v>
      </c>
      <c r="B19" s="23"/>
      <c r="C19" s="24" t="n">
        <v>39475.31</v>
      </c>
      <c r="D19" s="21" t="n">
        <v>68629.79</v>
      </c>
      <c r="E19" s="21" t="n">
        <v>98662.88</v>
      </c>
      <c r="F19" s="27" t="n">
        <v>95667.77</v>
      </c>
      <c r="G19" s="2" t="n">
        <v>88984.0600000001</v>
      </c>
      <c r="H19" s="22" t="n">
        <v>88984.0600000001</v>
      </c>
    </row>
    <row r="20" customFormat="false" ht="12.75" hidden="false" customHeight="false" outlineLevel="0" collapsed="false">
      <c r="A20" s="1" t="s">
        <v>26</v>
      </c>
      <c r="B20" s="23" t="n">
        <v>358.02</v>
      </c>
      <c r="C20" s="26" t="n">
        <v>30801.7</v>
      </c>
      <c r="D20" s="21" t="n">
        <v>30371.05</v>
      </c>
      <c r="E20" s="21" t="n">
        <v>75594.76</v>
      </c>
      <c r="F20" s="12" t="n">
        <v>71548.76</v>
      </c>
      <c r="G20" s="2" t="n">
        <v>87633.66</v>
      </c>
      <c r="H20" s="22" t="n">
        <v>88106.82</v>
      </c>
    </row>
    <row r="21" customFormat="false" ht="12.75" hidden="false" customHeight="false" outlineLevel="0" collapsed="false">
      <c r="A21" s="1" t="s">
        <v>27</v>
      </c>
      <c r="B21" s="23"/>
      <c r="C21" s="26" t="n">
        <v>9255.69</v>
      </c>
      <c r="D21" s="21" t="n">
        <v>9180</v>
      </c>
      <c r="E21" s="21" t="n">
        <v>20175</v>
      </c>
      <c r="F21" s="12" t="n">
        <v>21500</v>
      </c>
      <c r="G21" s="2" t="n">
        <v>22000.5</v>
      </c>
      <c r="H21" s="22" t="n">
        <v>26399.09</v>
      </c>
    </row>
    <row r="22" customFormat="false" ht="12.75" hidden="false" customHeight="false" outlineLevel="0" collapsed="false">
      <c r="A22" s="1" t="s">
        <v>28</v>
      </c>
      <c r="B22" s="23"/>
      <c r="C22" s="26" t="n">
        <v>0</v>
      </c>
      <c r="D22" s="21" t="n">
        <v>0</v>
      </c>
      <c r="E22" s="21" t="n">
        <v>0</v>
      </c>
      <c r="F22" s="12" t="n">
        <v>0</v>
      </c>
      <c r="G22" s="22" t="n">
        <v>0</v>
      </c>
      <c r="H22" s="22" t="n">
        <v>0</v>
      </c>
    </row>
    <row r="23" customFormat="false" ht="12.75" hidden="false" customHeight="false" outlineLevel="0" collapsed="false">
      <c r="A23" s="1" t="s">
        <v>29</v>
      </c>
      <c r="B23" s="23"/>
      <c r="C23" s="26" t="n">
        <v>33368.7</v>
      </c>
      <c r="D23" s="21" t="n">
        <v>32201.39</v>
      </c>
      <c r="E23" s="21" t="n">
        <v>45545.89</v>
      </c>
      <c r="F23" s="12" t="n">
        <v>41493.23</v>
      </c>
      <c r="G23" s="22" t="n">
        <v>41591.54</v>
      </c>
      <c r="H23" s="22" t="n">
        <v>51719.79</v>
      </c>
    </row>
    <row r="24" customFormat="false" ht="12.75" hidden="false" customHeight="false" outlineLevel="0" collapsed="false">
      <c r="A24" s="1" t="s">
        <v>30</v>
      </c>
      <c r="B24" s="23" t="n">
        <v>6.73</v>
      </c>
      <c r="C24" s="24" t="n">
        <v>62091.69</v>
      </c>
      <c r="D24" s="21" t="n">
        <v>71321.19</v>
      </c>
      <c r="E24" s="21" t="n">
        <v>47506.38</v>
      </c>
      <c r="F24" s="27" t="n">
        <v>38727.72</v>
      </c>
      <c r="G24" s="2" t="n">
        <v>39986.86</v>
      </c>
      <c r="H24" s="22" t="n">
        <v>35869.38</v>
      </c>
    </row>
    <row r="25" customFormat="false" ht="12.75" hidden="false" customHeight="false" outlineLevel="0" collapsed="false">
      <c r="A25" s="1" t="s">
        <v>31</v>
      </c>
      <c r="B25" s="23" t="n">
        <v>212.6</v>
      </c>
      <c r="C25" s="26" t="n">
        <f aca="false">59167.19-C23</f>
        <v>25798.49</v>
      </c>
      <c r="D25" s="21" t="n">
        <v>24719.4</v>
      </c>
      <c r="E25" s="21" t="n">
        <v>23085.34</v>
      </c>
      <c r="F25" s="12" t="n">
        <v>24482.6</v>
      </c>
      <c r="G25" s="22" t="n">
        <v>17462.69</v>
      </c>
      <c r="H25" s="22" t="n">
        <v>26171.4</v>
      </c>
    </row>
    <row r="26" customFormat="false" ht="12.75" hidden="false" customHeight="false" outlineLevel="0" collapsed="false">
      <c r="A26" s="1" t="s">
        <v>32</v>
      </c>
      <c r="B26" s="23" t="n">
        <v>0</v>
      </c>
      <c r="C26" s="24" t="n">
        <v>206601.52</v>
      </c>
      <c r="D26" s="21" t="n">
        <v>195299.03</v>
      </c>
      <c r="E26" s="21" t="n">
        <v>193996.55</v>
      </c>
      <c r="F26" s="27" t="n">
        <v>207252.07</v>
      </c>
      <c r="G26" s="2" t="n">
        <v>225032.73</v>
      </c>
      <c r="H26" s="22" t="n">
        <v>249215.19</v>
      </c>
    </row>
    <row r="27" customFormat="false" ht="12.75" hidden="false" customHeight="false" outlineLevel="0" collapsed="false">
      <c r="A27" s="2" t="s">
        <v>33</v>
      </c>
      <c r="B27" s="11" t="n">
        <v>32.03</v>
      </c>
      <c r="C27" s="28" t="n">
        <v>102715.54</v>
      </c>
      <c r="D27" s="11" t="n">
        <v>112030.92</v>
      </c>
      <c r="E27" s="11" t="n">
        <v>123045.6</v>
      </c>
      <c r="F27" s="12" t="n">
        <v>134083.15</v>
      </c>
      <c r="G27" s="2" t="n">
        <v>156346.97</v>
      </c>
      <c r="H27" s="22" t="n">
        <v>170846.97</v>
      </c>
    </row>
    <row r="28" customFormat="false" ht="12.75" hidden="false" customHeight="false" outlineLevel="0" collapsed="false">
      <c r="A28" s="2" t="s">
        <v>34</v>
      </c>
      <c r="B28" s="12" t="n">
        <f aca="false">B29+B30+B31+B34</f>
        <v>811.07</v>
      </c>
      <c r="C28" s="11" t="n">
        <f aca="false">C29+C30+C31+C34</f>
        <v>890905.25</v>
      </c>
      <c r="D28" s="11" t="n">
        <v>917035.29</v>
      </c>
      <c r="E28" s="11" t="n">
        <v>1007583.25</v>
      </c>
      <c r="F28" s="12" t="n">
        <v>1034613.54</v>
      </c>
      <c r="G28" s="12" t="n">
        <v>1070913.5</v>
      </c>
      <c r="H28" s="12" t="n">
        <v>1071224.1</v>
      </c>
    </row>
    <row r="29" s="18" customFormat="true" ht="12.75" hidden="false" customHeight="false" outlineLevel="0" collapsed="false">
      <c r="A29" s="29" t="s">
        <v>35</v>
      </c>
      <c r="B29" s="30" t="n">
        <v>336.87</v>
      </c>
      <c r="C29" s="31" t="n">
        <f aca="false">560314.54+114296.6-(83569.19+24735.99+98296.34)</f>
        <v>468009.62</v>
      </c>
      <c r="D29" s="17" t="n">
        <v>478289.52</v>
      </c>
      <c r="E29" s="17" t="n">
        <v>470140.77</v>
      </c>
      <c r="F29" s="30" t="n">
        <v>481612.89</v>
      </c>
      <c r="G29" s="30" t="n">
        <v>481388.93</v>
      </c>
      <c r="H29" s="30" t="n">
        <v>481483.14</v>
      </c>
    </row>
    <row r="30" s="18" customFormat="true" ht="12.75" hidden="false" customHeight="false" outlineLevel="0" collapsed="false">
      <c r="A30" s="29" t="s">
        <v>36</v>
      </c>
      <c r="B30" s="30" t="n">
        <v>95.05</v>
      </c>
      <c r="C30" s="32" t="n">
        <v>71439.92</v>
      </c>
      <c r="D30" s="17" t="n">
        <v>75330.22</v>
      </c>
      <c r="E30" s="17" t="n">
        <v>83377.44</v>
      </c>
      <c r="F30" s="33" t="n">
        <v>99419.67</v>
      </c>
      <c r="G30" s="29" t="n">
        <v>109419.67</v>
      </c>
      <c r="H30" s="30" t="n">
        <v>119419.67</v>
      </c>
    </row>
    <row r="31" s="18" customFormat="true" ht="12.75" hidden="false" customHeight="false" outlineLevel="0" collapsed="false">
      <c r="A31" s="29" t="s">
        <v>37</v>
      </c>
      <c r="B31" s="17" t="n">
        <f aca="false">B32+B33</f>
        <v>16.1</v>
      </c>
      <c r="C31" s="17" t="n">
        <f aca="false">C32+C33</f>
        <v>220160.41</v>
      </c>
      <c r="D31" s="17" t="n">
        <v>236372.57</v>
      </c>
      <c r="E31" s="17" t="n">
        <v>325383.3</v>
      </c>
      <c r="F31" s="16" t="n">
        <v>334127.99</v>
      </c>
      <c r="G31" s="16" t="n">
        <v>338690.19</v>
      </c>
      <c r="H31" s="16" t="n">
        <v>338966.3</v>
      </c>
    </row>
    <row r="32" customFormat="false" ht="12.75" hidden="false" customHeight="false" outlineLevel="0" collapsed="false">
      <c r="A32" s="1" t="s">
        <v>38</v>
      </c>
      <c r="B32" s="34" t="n">
        <v>0</v>
      </c>
      <c r="C32" s="21" t="n">
        <v>117697.77</v>
      </c>
      <c r="D32" s="21" t="n">
        <v>116451.9</v>
      </c>
      <c r="E32" s="21" t="n">
        <v>114119.03</v>
      </c>
      <c r="F32" s="35" t="n">
        <v>114119.03</v>
      </c>
      <c r="G32" s="36" t="n">
        <v>114119.03</v>
      </c>
      <c r="H32" s="36" t="n">
        <v>114119.03</v>
      </c>
    </row>
    <row r="33" s="1" customFormat="true" ht="12.75" hidden="false" customHeight="false" outlineLevel="0" collapsed="false">
      <c r="A33" s="1" t="s">
        <v>39</v>
      </c>
      <c r="B33" s="23" t="n">
        <v>16.1</v>
      </c>
      <c r="C33" s="23" t="n">
        <f aca="false">4648+20740.16+50733.77+17020.54+35213.34+243.72-26137.99+1.1</f>
        <v>102462.64</v>
      </c>
      <c r="D33" s="26" t="n">
        <v>119920.67</v>
      </c>
      <c r="E33" s="26" t="n">
        <v>211264.27</v>
      </c>
      <c r="F33" s="36" t="n">
        <v>220008.96</v>
      </c>
      <c r="G33" s="36" t="n">
        <v>224571.16</v>
      </c>
      <c r="H33" s="36" t="n">
        <v>224847.27</v>
      </c>
      <c r="J33" s="36"/>
    </row>
    <row r="34" s="18" customFormat="true" ht="12.75" hidden="false" customHeight="false" outlineLevel="0" collapsed="false">
      <c r="A34" s="29" t="s">
        <v>40</v>
      </c>
      <c r="B34" s="17" t="n">
        <f aca="false">B35+B36</f>
        <v>363.05</v>
      </c>
      <c r="C34" s="17" t="n">
        <f aca="false">C35+C36</f>
        <v>131295.3</v>
      </c>
      <c r="D34" s="17" t="n">
        <v>127042.98</v>
      </c>
      <c r="E34" s="17" t="n">
        <v>128681.74</v>
      </c>
      <c r="F34" s="16" t="n">
        <v>119452.99</v>
      </c>
      <c r="G34" s="29" t="n">
        <v>141414.71</v>
      </c>
      <c r="H34" s="30" t="n">
        <v>131354.99</v>
      </c>
    </row>
    <row r="35" customFormat="false" ht="12.75" hidden="false" customHeight="false" outlineLevel="0" collapsed="false">
      <c r="A35" s="1" t="s">
        <v>41</v>
      </c>
      <c r="B35" s="34" t="n">
        <v>260.85</v>
      </c>
      <c r="C35" s="21" t="n">
        <v>62704.8</v>
      </c>
      <c r="D35" s="21" t="n">
        <v>73055.56</v>
      </c>
      <c r="E35" s="21" t="n">
        <v>78383.87</v>
      </c>
      <c r="F35" s="26" t="n">
        <v>72874.68</v>
      </c>
      <c r="G35" s="36" t="n">
        <v>74054.1</v>
      </c>
      <c r="H35" s="36" t="n">
        <v>77458.04</v>
      </c>
    </row>
    <row r="36" customFormat="false" ht="12.75" hidden="false" customHeight="false" outlineLevel="0" collapsed="false">
      <c r="A36" s="1" t="s">
        <v>42</v>
      </c>
      <c r="B36" s="34" t="n">
        <v>102.2</v>
      </c>
      <c r="C36" s="37" t="n">
        <v>68590.5</v>
      </c>
      <c r="D36" s="21" t="n">
        <v>53987.42</v>
      </c>
      <c r="E36" s="21" t="n">
        <v>50297.87</v>
      </c>
      <c r="F36" s="38" t="n">
        <v>46578.31</v>
      </c>
      <c r="G36" s="36" t="n">
        <v>67360.61</v>
      </c>
      <c r="H36" s="36" t="n">
        <v>53896.95</v>
      </c>
    </row>
    <row r="37" customFormat="false" ht="12.75" hidden="false" customHeight="false" outlineLevel="0" collapsed="false">
      <c r="A37" s="2" t="s">
        <v>43</v>
      </c>
      <c r="B37" s="11" t="n">
        <f aca="false">B7+B28</f>
        <v>2865.4</v>
      </c>
      <c r="C37" s="11" t="n">
        <f aca="false">C7+C28</f>
        <v>2538595.96</v>
      </c>
      <c r="D37" s="11" t="n">
        <v>2837425.38</v>
      </c>
      <c r="E37" s="11" t="n">
        <v>3159178.02</v>
      </c>
      <c r="F37" s="12" t="n">
        <v>3517844.33</v>
      </c>
      <c r="G37" s="12" t="n">
        <v>3931104.75</v>
      </c>
      <c r="H37" s="12" t="n">
        <v>4352689.04</v>
      </c>
    </row>
    <row r="38" customFormat="false" ht="12.75" hidden="false" customHeight="false" outlineLevel="0" collapsed="false">
      <c r="A38" s="1" t="s">
        <v>44</v>
      </c>
      <c r="B38" s="34"/>
      <c r="C38" s="21"/>
      <c r="D38" s="21" t="n">
        <v>0</v>
      </c>
      <c r="E38" s="21" t="n">
        <v>0</v>
      </c>
      <c r="F38" s="35"/>
      <c r="G38" s="1"/>
      <c r="H38" s="36"/>
    </row>
    <row r="39" customFormat="false" ht="12.75" hidden="false" customHeight="false" outlineLevel="0" collapsed="false">
      <c r="A39" s="1" t="s">
        <v>45</v>
      </c>
      <c r="B39" s="34" t="n">
        <v>-300</v>
      </c>
      <c r="C39" s="21" t="n">
        <v>-300</v>
      </c>
      <c r="D39" s="21" t="n">
        <v>-300</v>
      </c>
      <c r="E39" s="21" t="n">
        <v>-300</v>
      </c>
      <c r="F39" s="35" t="n">
        <v>-300</v>
      </c>
      <c r="G39" s="36" t="n">
        <v>-300</v>
      </c>
      <c r="H39" s="36" t="n">
        <v>-300</v>
      </c>
    </row>
    <row r="40" s="18" customFormat="true" ht="12.75" hidden="false" customHeight="false" outlineLevel="0" collapsed="false">
      <c r="A40" s="29" t="s">
        <v>46</v>
      </c>
      <c r="B40" s="39" t="n">
        <f aca="false">B37+B39</f>
        <v>2565.4</v>
      </c>
      <c r="C40" s="39" t="n">
        <f aca="false">C37+C39</f>
        <v>2538295.96</v>
      </c>
      <c r="D40" s="17" t="n">
        <v>2837125.38</v>
      </c>
      <c r="E40" s="17" t="n">
        <v>3158878.02</v>
      </c>
      <c r="F40" s="30" t="n">
        <v>3517544.33</v>
      </c>
      <c r="G40" s="30" t="n">
        <v>3930804.75</v>
      </c>
      <c r="H40" s="30" t="n">
        <v>4352389.04</v>
      </c>
    </row>
    <row r="41" customFormat="false" ht="12.75" hidden="false" customHeight="false" outlineLevel="0" collapsed="false">
      <c r="A41" s="1" t="s">
        <v>47</v>
      </c>
      <c r="B41" s="40"/>
      <c r="C41" s="21" t="n">
        <v>0</v>
      </c>
      <c r="D41" s="21" t="n">
        <v>0</v>
      </c>
      <c r="E41" s="21" t="n">
        <v>0</v>
      </c>
      <c r="F41" s="35" t="n">
        <v>0</v>
      </c>
      <c r="G41" s="36" t="n">
        <v>0</v>
      </c>
      <c r="H41" s="36" t="n">
        <v>0</v>
      </c>
    </row>
    <row r="42" customFormat="false" ht="12.75" hidden="false" customHeight="false" outlineLevel="0" collapsed="false">
      <c r="A42" s="2" t="s">
        <v>48</v>
      </c>
      <c r="B42" s="11" t="n">
        <f aca="false">SUM(B40:B41)</f>
        <v>2565.4</v>
      </c>
      <c r="C42" s="11" t="n">
        <f aca="false">SUM(C40:C41)</f>
        <v>2538295.96</v>
      </c>
      <c r="D42" s="11" t="n">
        <v>2837125.38</v>
      </c>
      <c r="E42" s="11" t="n">
        <v>3158878.02</v>
      </c>
      <c r="F42" s="12" t="n">
        <v>3517544.33</v>
      </c>
      <c r="G42" s="2" t="n">
        <v>3930804.75</v>
      </c>
      <c r="H42" s="22" t="n">
        <v>4352389.04</v>
      </c>
    </row>
    <row r="43" customFormat="false" ht="12.75" hidden="false" customHeight="false" outlineLevel="0" collapsed="false">
      <c r="G43" s="41"/>
      <c r="H43" s="41"/>
    </row>
    <row r="45" customFormat="false" ht="15" hidden="false" customHeight="false" outlineLevel="0" collapsed="false">
      <c r="A45" s="42"/>
      <c r="F45" s="43"/>
      <c r="G45" s="43"/>
      <c r="H45" s="43"/>
    </row>
    <row r="47" customFormat="false" ht="17.25" hidden="false" customHeight="false" outlineLevel="0" collapsed="false">
      <c r="A47" s="44"/>
      <c r="F47" s="45"/>
      <c r="G47" s="45"/>
      <c r="H47" s="45"/>
    </row>
    <row r="48" customFormat="false" ht="17.25" hidden="false" customHeight="false" outlineLevel="0" collapsed="false">
      <c r="A48" s="44"/>
      <c r="F48" s="42"/>
      <c r="G48" s="42"/>
      <c r="H48" s="42"/>
    </row>
    <row r="49" customFormat="false" ht="17.25" hidden="false" customHeight="false" outlineLevel="0" collapsed="false">
      <c r="A49" s="46"/>
      <c r="F49" s="47"/>
      <c r="G49" s="47"/>
      <c r="H49" s="47"/>
    </row>
    <row r="50" customFormat="false" ht="17.25" hidden="false" customHeight="false" outlineLevel="0" collapsed="false">
      <c r="A50" s="48"/>
      <c r="F50" s="49"/>
      <c r="G50" s="49"/>
      <c r="H50" s="49"/>
    </row>
    <row r="51" customFormat="false" ht="17.25" hidden="false" customHeight="false" outlineLevel="0" collapsed="false">
      <c r="A51" s="46"/>
      <c r="F51" s="47"/>
      <c r="G51" s="47"/>
      <c r="H51" s="47"/>
    </row>
    <row r="52" customFormat="false" ht="17.25" hidden="false" customHeight="false" outlineLevel="0" collapsed="false">
      <c r="A52" s="48"/>
      <c r="F52" s="49"/>
      <c r="G52" s="49"/>
      <c r="H52" s="49"/>
    </row>
    <row r="53" customFormat="false" ht="17.25" hidden="false" customHeight="false" outlineLevel="0" collapsed="false">
      <c r="A53" s="46"/>
      <c r="F53" s="47"/>
      <c r="G53" s="47"/>
      <c r="H53" s="47"/>
    </row>
    <row r="54" customFormat="false" ht="17.25" hidden="false" customHeight="false" outlineLevel="0" collapsed="false">
      <c r="A54" s="48"/>
      <c r="F54" s="49"/>
      <c r="G54" s="49"/>
      <c r="H54" s="49"/>
    </row>
    <row r="55" customFormat="false" ht="17.25" hidden="false" customHeight="false" outlineLevel="0" collapsed="false">
      <c r="A55" s="50"/>
      <c r="F55" s="51"/>
      <c r="G55" s="51"/>
      <c r="H55" s="52"/>
      <c r="I55" s="52"/>
    </row>
    <row r="56" customFormat="false" ht="17.25" hidden="false" customHeight="false" outlineLevel="0" collapsed="false">
      <c r="A56" s="46"/>
    </row>
    <row r="57" customFormat="false" ht="15" hidden="false" customHeight="false" outlineLevel="0" collapsed="false">
      <c r="A57" s="42"/>
    </row>
    <row r="58" customFormat="false" ht="1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</row>
    <row r="59" customFormat="false" ht="1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</row>
    <row r="60" customFormat="false" ht="1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</row>
  </sheetData>
  <mergeCells count="1">
    <mergeCell ref="A3:H3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7:45Z</dcterms:created>
  <dc:creator>NAVNIT</dc:creator>
  <dc:description/>
  <dc:language>en-US</dc:language>
  <cp:lastModifiedBy>binny</cp:lastModifiedBy>
  <cp:lastPrinted>2011-02-24T09:50:28Z</cp:lastPrinted>
  <dcterms:modified xsi:type="dcterms:W3CDTF">2011-03-15T06:56:07Z</dcterms:modified>
  <cp:revision>0</cp:revision>
  <dc:subject/>
  <dc:title/>
</cp:coreProperties>
</file>