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09-10" sheetId="1" state="visible" r:id="rId2"/>
    <sheet name="NTR 09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ASSET REGISTER</t>
  </si>
  <si>
    <t xml:space="preserve">Under Rule 6 of the FRBM Rules, 2004</t>
  </si>
  <si>
    <t xml:space="preserve">(As at the end of reporting year 2009-10)</t>
  </si>
  <si>
    <r>
      <rPr>
        <sz val="12"/>
        <rFont val="Rupee"/>
        <family val="0"/>
      </rPr>
      <t xml:space="preserve">C</t>
    </r>
    <r>
      <rPr>
        <sz val="12"/>
        <rFont val="Arial"/>
        <family val="2"/>
      </rPr>
      <t xml:space="preserve">Cost</t>
    </r>
    <r>
      <rPr>
        <sz val="12"/>
        <rFont val="Rupee"/>
        <family val="0"/>
      </rPr>
      <t xml:space="preserve">t(` </t>
    </r>
    <r>
      <rPr>
        <sz val="12"/>
        <rFont val="Arial"/>
        <family val="2"/>
      </rPr>
      <t xml:space="preserve">in crore)</t>
    </r>
  </si>
  <si>
    <t xml:space="preserve">Assets at the beginning of          2009-10        </t>
  </si>
  <si>
    <t xml:space="preserve">Assets Acquired during the year 2009-10</t>
  </si>
  <si>
    <t xml:space="preserve">Commulative total of assets at the end of the year                 2009-10 </t>
  </si>
  <si>
    <t xml:space="preserve">Physical assets:</t>
  </si>
  <si>
    <t xml:space="preserve">Land</t>
  </si>
  <si>
    <t xml:space="preserve">Building </t>
  </si>
  <si>
    <t xml:space="preserve">          Office</t>
  </si>
  <si>
    <t xml:space="preserve">          Residential</t>
  </si>
  <si>
    <t xml:space="preserve">Roads</t>
  </si>
  <si>
    <t xml:space="preserve">Bridges</t>
  </si>
  <si>
    <t xml:space="preserve">Irrigation Projects</t>
  </si>
  <si>
    <t xml:space="preserve">Power Projects</t>
  </si>
  <si>
    <t xml:space="preserve">Other Capital Projects</t>
  </si>
  <si>
    <t xml:space="preserve">Machinery &amp; Equipment</t>
  </si>
  <si>
    <t xml:space="preserve">Office Equipment</t>
  </si>
  <si>
    <t xml:space="preserve">Vehicles</t>
  </si>
  <si>
    <t xml:space="preserve">Total</t>
  </si>
  <si>
    <t xml:space="preserve">Financial assets:</t>
  </si>
  <si>
    <t xml:space="preserve">Equity Investment</t>
  </si>
  <si>
    <t xml:space="preserve"> </t>
  </si>
  <si>
    <t xml:space="preserve">          Shares</t>
  </si>
  <si>
    <t xml:space="preserve">          Bonus Shares</t>
  </si>
  <si>
    <t xml:space="preserve">Loans and Advances</t>
  </si>
  <si>
    <t xml:space="preserve">          Loans to State &amp; UT Govts*</t>
  </si>
  <si>
    <t xml:space="preserve">          Loans to Foreign Govts.</t>
  </si>
  <si>
    <t xml:space="preserve">          Loans to Companies</t>
  </si>
  <si>
    <t xml:space="preserve">          Loans to Others</t>
  </si>
  <si>
    <t xml:space="preserve">Other Financial Investment</t>
  </si>
  <si>
    <t xml:space="preserve">          Railways **</t>
  </si>
  <si>
    <t xml:space="preserve">          Others</t>
  </si>
  <si>
    <t xml:space="preserve">GRAND TOTAL</t>
  </si>
  <si>
    <t xml:space="preserve">* Following the Twelfth Finance Commission recommendations, the Central Government no longer lends</t>
  </si>
  <si>
    <t xml:space="preserve">    to State Governments except for externally aided projects.  As such reduction of assets reflect the net</t>
  </si>
  <si>
    <t xml:space="preserve">    repayment of loans by State Governments.</t>
  </si>
  <si>
    <t xml:space="preserve">** Capital invested from General Revenues</t>
  </si>
  <si>
    <t xml:space="preserve">Notes:</t>
  </si>
  <si>
    <t xml:space="preserve">1.   This disclosure statement does not include assets of Cabinet Secretariat, Central Police </t>
  </si>
  <si>
    <t xml:space="preserve">      Organisations, Ministry of Defence, Departments of Space and Atomic Energy as per Fiscal </t>
  </si>
  <si>
    <t xml:space="preserve">      Responsibility and Budget Management Rules.</t>
  </si>
  <si>
    <t xml:space="preserve">2.   These figures, compiled on the basis of reports of respective Ministries/Departments, may be</t>
  </si>
  <si>
    <t xml:space="preserve">      impacted, interalia, by any ongoing liquidation/adjudication/administrative decision relating to</t>
  </si>
  <si>
    <t xml:space="preserve">      valuation of assets and improvement in capture of data.</t>
  </si>
  <si>
    <t xml:space="preserve">3.  Figures are rounded off.</t>
  </si>
  <si>
    <t xml:space="preserve">COMPARATIVE STATEMENT OF ASSETS</t>
  </si>
  <si>
    <t xml:space="preserve">(cummulaltive total at the end of the year)</t>
  </si>
  <si>
    <t xml:space="preserve">ARREARS OF NON-TAX REVENUE</t>
  </si>
  <si>
    <t xml:space="preserve">(Under Rule 6 of the FRBM Rules)</t>
  </si>
  <si>
    <t xml:space="preserve">(Rs. In Crore)</t>
  </si>
  <si>
    <t xml:space="preserve">Description</t>
  </si>
  <si>
    <t xml:space="preserve">Amounts Pending</t>
  </si>
  <si>
    <t xml:space="preserve">0-1                  year</t>
  </si>
  <si>
    <t xml:space="preserve">1-2             years</t>
  </si>
  <si>
    <t xml:space="preserve">2-3            years</t>
  </si>
  <si>
    <t xml:space="preserve">3-5           years</t>
  </si>
  <si>
    <t xml:space="preserve">Above 5 years</t>
  </si>
  <si>
    <t xml:space="preserve">Fiscal Services</t>
  </si>
  <si>
    <t xml:space="preserve">Interest receipts</t>
  </si>
  <si>
    <t xml:space="preserve">Of which </t>
  </si>
  <si>
    <t xml:space="preserve">From State Government and</t>
  </si>
  <si>
    <t xml:space="preserve">Union Territory Governments</t>
  </si>
  <si>
    <t xml:space="preserve">From Railways</t>
  </si>
  <si>
    <t xml:space="preserve">From Departmental</t>
  </si>
  <si>
    <t xml:space="preserve">Commercial Undertakings</t>
  </si>
  <si>
    <t xml:space="preserve">From Public Sector &amp;</t>
  </si>
  <si>
    <t xml:space="preserve">other Undertakings</t>
  </si>
  <si>
    <t xml:space="preserve">Dividend and Profits</t>
  </si>
  <si>
    <t xml:space="preserve">General Services</t>
  </si>
  <si>
    <t xml:space="preserve">Police receipts</t>
  </si>
  <si>
    <t xml:space="preserve">Economic Services</t>
  </si>
  <si>
    <t xml:space="preserve">Petroleum Cess/Royalty</t>
  </si>
  <si>
    <t xml:space="preserve">Communications</t>
  </si>
  <si>
    <t xml:space="preserve">(Licence Fee) Receipts</t>
  </si>
  <si>
    <t xml:space="preserve">Other Receipts</t>
  </si>
  <si>
    <t xml:space="preserve">1.   These figures, compiled from the reports of respective Ministries/Departments, may be impacted,</t>
  </si>
  <si>
    <t xml:space="preserve">      interalia, by any ongoing liquidation/disputes and improvements in capture of data.</t>
  </si>
  <si>
    <t xml:space="preserve">2.   Some of the defaulting PSUs are either sick or under revival through Board of Industrial and</t>
  </si>
  <si>
    <t xml:space="preserve">      Financial Reconstruction (BIFR)/Board of Reconstruction of Public Sector Enterprises (BRPSE).</t>
  </si>
  <si>
    <t xml:space="preserve">      Most of them do not have capacity to service the loans given by Government, which is one of the</t>
  </si>
  <si>
    <t xml:space="preserve">      key resons for accumulation of arr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2"/>
      <name val="Rupee"/>
      <family val="0"/>
    </font>
    <font>
      <sz val="12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C3" s="3"/>
    </row>
    <row r="4" customFormat="false" ht="12.75" hidden="false" customHeight="true" outlineLevel="0" collapsed="false">
      <c r="C4" s="4" t="s">
        <v>2</v>
      </c>
      <c r="D4" s="4"/>
    </row>
    <row r="5" customFormat="false" ht="18" hidden="false" customHeight="false" outlineLevel="0" collapsed="false">
      <c r="B5" s="5"/>
      <c r="C5" s="3"/>
      <c r="D5" s="6" t="s">
        <v>3</v>
      </c>
    </row>
    <row r="6" customFormat="false" ht="38.25" hidden="false" customHeight="false" outlineLevel="0" collapsed="false">
      <c r="A6" s="7"/>
      <c r="B6" s="8" t="s">
        <v>4</v>
      </c>
      <c r="C6" s="9" t="s">
        <v>5</v>
      </c>
      <c r="D6" s="8" t="s">
        <v>6</v>
      </c>
    </row>
    <row r="7" customFormat="false" ht="5.25" hidden="false" customHeight="true" outlineLevel="0" collapsed="false">
      <c r="A7" s="10"/>
      <c r="B7" s="11"/>
      <c r="C7" s="12"/>
      <c r="D7" s="11"/>
    </row>
    <row r="8" customFormat="false" ht="15.75" hidden="false" customHeight="false" outlineLevel="0" collapsed="false">
      <c r="A8" s="10" t="s">
        <v>7</v>
      </c>
      <c r="B8" s="11"/>
      <c r="C8" s="12"/>
      <c r="D8" s="11"/>
    </row>
    <row r="9" customFormat="false" ht="13.5" hidden="false" customHeight="true" outlineLevel="0" collapsed="false">
      <c r="A9" s="13" t="s">
        <v>8</v>
      </c>
      <c r="B9" s="14" t="n">
        <v>118254.27</v>
      </c>
      <c r="C9" s="14" t="n">
        <v>548.83</v>
      </c>
      <c r="D9" s="14" t="n">
        <f aca="false">SUM(B9+C9)</f>
        <v>118803.1</v>
      </c>
    </row>
    <row r="10" customFormat="false" ht="15.75" hidden="false" customHeight="false" outlineLevel="0" collapsed="false">
      <c r="A10" s="15" t="s">
        <v>9</v>
      </c>
      <c r="B10" s="14"/>
      <c r="C10" s="14"/>
      <c r="D10" s="14"/>
    </row>
    <row r="11" customFormat="false" ht="14.25" hidden="false" customHeight="true" outlineLevel="0" collapsed="false">
      <c r="A11" s="15" t="s">
        <v>10</v>
      </c>
      <c r="B11" s="14" t="n">
        <v>13759.12</v>
      </c>
      <c r="C11" s="14" t="n">
        <v>1064.22</v>
      </c>
      <c r="D11" s="14" t="n">
        <f aca="false">SUM(B11+C11)</f>
        <v>14823.34</v>
      </c>
    </row>
    <row r="12" customFormat="false" ht="13.5" hidden="false" customHeight="true" outlineLevel="0" collapsed="false">
      <c r="A12" s="16" t="s">
        <v>11</v>
      </c>
      <c r="B12" s="14" t="n">
        <v>9112.22</v>
      </c>
      <c r="C12" s="14" t="n">
        <v>142.79</v>
      </c>
      <c r="D12" s="14" t="n">
        <f aca="false">SUM(B12+C12)</f>
        <v>9255.01</v>
      </c>
    </row>
    <row r="13" customFormat="false" ht="12.75" hidden="false" customHeight="false" outlineLevel="0" collapsed="false">
      <c r="A13" s="12" t="s">
        <v>12</v>
      </c>
      <c r="B13" s="14" t="n">
        <v>12647.68</v>
      </c>
      <c r="C13" s="14" t="n">
        <v>93.42</v>
      </c>
      <c r="D13" s="14" t="n">
        <f aca="false">SUM(B13+C13)</f>
        <v>12741.1</v>
      </c>
    </row>
    <row r="14" customFormat="false" ht="12.75" hidden="false" customHeight="false" outlineLevel="0" collapsed="false">
      <c r="A14" s="12" t="s">
        <v>13</v>
      </c>
      <c r="B14" s="14" t="n">
        <v>3962.62</v>
      </c>
      <c r="C14" s="14" t="n">
        <v>581.04</v>
      </c>
      <c r="D14" s="14" t="n">
        <f aca="false">SUM(B14+C14)</f>
        <v>4543.66</v>
      </c>
    </row>
    <row r="15" customFormat="false" ht="12.75" hidden="false" customHeight="false" outlineLevel="0" collapsed="false">
      <c r="A15" s="12" t="s">
        <v>14</v>
      </c>
      <c r="B15" s="14" t="n">
        <v>266.21</v>
      </c>
      <c r="C15" s="14" t="n">
        <v>41.98</v>
      </c>
      <c r="D15" s="14" t="n">
        <f aca="false">SUM(B15+C15)</f>
        <v>308.19</v>
      </c>
    </row>
    <row r="16" customFormat="false" ht="12.75" hidden="false" customHeight="false" outlineLevel="0" collapsed="false">
      <c r="A16" s="12" t="s">
        <v>15</v>
      </c>
      <c r="B16" s="14" t="n">
        <v>217.35</v>
      </c>
      <c r="C16" s="14" t="n">
        <v>24.16</v>
      </c>
      <c r="D16" s="14" t="n">
        <f aca="false">SUM(B16+C16)</f>
        <v>241.51</v>
      </c>
    </row>
    <row r="17" customFormat="false" ht="12.75" hidden="false" customHeight="false" outlineLevel="0" collapsed="false">
      <c r="A17" s="12" t="s">
        <v>16</v>
      </c>
      <c r="B17" s="14" t="n">
        <v>1966.85</v>
      </c>
      <c r="C17" s="14" t="n">
        <v>401.56</v>
      </c>
      <c r="D17" s="14" t="n">
        <f aca="false">SUM(B17+C17)</f>
        <v>2368.41</v>
      </c>
    </row>
    <row r="18" customFormat="false" ht="12.75" hidden="false" customHeight="false" outlineLevel="0" collapsed="false">
      <c r="A18" s="12" t="s">
        <v>17</v>
      </c>
      <c r="B18" s="14" t="n">
        <v>9704.37</v>
      </c>
      <c r="C18" s="14" t="n">
        <v>2125.48</v>
      </c>
      <c r="D18" s="14" t="n">
        <f aca="false">SUM(B18+C18)</f>
        <v>11829.85</v>
      </c>
    </row>
    <row r="19" customFormat="false" ht="12.75" hidden="false" customHeight="false" outlineLevel="0" collapsed="false">
      <c r="A19" s="12" t="s">
        <v>18</v>
      </c>
      <c r="B19" s="14" t="n">
        <v>1982.35</v>
      </c>
      <c r="C19" s="14" t="n">
        <v>118.13</v>
      </c>
      <c r="D19" s="14" t="n">
        <f aca="false">SUM(B19+C19)</f>
        <v>2100.48</v>
      </c>
    </row>
    <row r="20" customFormat="false" ht="12.75" hidden="false" customHeight="false" outlineLevel="0" collapsed="false">
      <c r="A20" s="12" t="s">
        <v>19</v>
      </c>
      <c r="B20" s="14" t="n">
        <v>1675.36</v>
      </c>
      <c r="C20" s="14" t="n">
        <v>45.81</v>
      </c>
      <c r="D20" s="14" t="n">
        <f aca="false">SUM(B20+C20)</f>
        <v>1721.17</v>
      </c>
    </row>
    <row r="21" customFormat="false" ht="9" hidden="false" customHeight="true" outlineLevel="0" collapsed="false">
      <c r="A21" s="12"/>
      <c r="B21" s="14"/>
      <c r="C21" s="14"/>
      <c r="D21" s="14"/>
    </row>
    <row r="22" customFormat="false" ht="12.75" hidden="false" customHeight="false" outlineLevel="0" collapsed="false">
      <c r="A22" s="12" t="s">
        <v>20</v>
      </c>
      <c r="B22" s="17" t="n">
        <f aca="false">SUM(B9:B20)</f>
        <v>173548.4</v>
      </c>
      <c r="C22" s="17" t="n">
        <f aca="false">SUM(C9:C20)</f>
        <v>5187.42</v>
      </c>
      <c r="D22" s="17" t="n">
        <f aca="false">SUM(B22+C22)</f>
        <v>178735.82</v>
      </c>
    </row>
    <row r="23" customFormat="false" ht="9" hidden="false" customHeight="true" outlineLevel="0" collapsed="false">
      <c r="A23" s="18"/>
      <c r="B23" s="14"/>
      <c r="C23" s="14"/>
      <c r="D23" s="14"/>
    </row>
    <row r="24" customFormat="false" ht="12.75" hidden="false" customHeight="false" outlineLevel="0" collapsed="false">
      <c r="A24" s="18" t="s">
        <v>21</v>
      </c>
      <c r="B24" s="14"/>
      <c r="C24" s="14"/>
      <c r="D24" s="14"/>
    </row>
    <row r="25" customFormat="false" ht="12.75" hidden="false" customHeight="false" outlineLevel="0" collapsed="false">
      <c r="A25" s="19" t="s">
        <v>22</v>
      </c>
      <c r="B25" s="14" t="s">
        <v>23</v>
      </c>
      <c r="C25" s="14" t="s">
        <v>23</v>
      </c>
      <c r="D25" s="14" t="s">
        <v>23</v>
      </c>
    </row>
    <row r="26" customFormat="false" ht="12.75" hidden="false" customHeight="false" outlineLevel="0" collapsed="false">
      <c r="A26" s="20" t="s">
        <v>24</v>
      </c>
      <c r="B26" s="14" t="n">
        <v>139723.29</v>
      </c>
      <c r="C26" s="14" t="n">
        <v>43695.82</v>
      </c>
      <c r="D26" s="14" t="n">
        <f aca="false">SUM(B26+C26)</f>
        <v>183419.11</v>
      </c>
    </row>
    <row r="27" customFormat="false" ht="12.75" hidden="false" customHeight="false" outlineLevel="0" collapsed="false">
      <c r="A27" s="20" t="s">
        <v>25</v>
      </c>
      <c r="B27" s="14" t="n">
        <v>364.31</v>
      </c>
      <c r="C27" s="14" t="n">
        <v>1072.25</v>
      </c>
      <c r="D27" s="14" t="n">
        <f aca="false">SUM(B27+C27)</f>
        <v>1436.56</v>
      </c>
    </row>
    <row r="28" customFormat="false" ht="12.75" hidden="false" customHeight="false" outlineLevel="0" collapsed="false">
      <c r="A28" s="12" t="s">
        <v>26</v>
      </c>
      <c r="B28" s="14"/>
      <c r="C28" s="14"/>
      <c r="D28" s="14"/>
    </row>
    <row r="29" customFormat="false" ht="12.75" hidden="false" customHeight="false" outlineLevel="0" collapsed="false">
      <c r="A29" s="19" t="s">
        <v>27</v>
      </c>
      <c r="B29" s="14" t="n">
        <v>146604.24</v>
      </c>
      <c r="C29" s="14" t="n">
        <v>-554.41</v>
      </c>
      <c r="D29" s="14" t="n">
        <f aca="false">SUM(B29+C29)</f>
        <v>146049.83</v>
      </c>
    </row>
    <row r="30" customFormat="false" ht="12.75" hidden="false" customHeight="false" outlineLevel="0" collapsed="false">
      <c r="A30" s="19" t="s">
        <v>28</v>
      </c>
      <c r="B30" s="14" t="n">
        <v>4077.36</v>
      </c>
      <c r="C30" s="14" t="n">
        <v>113.59</v>
      </c>
      <c r="D30" s="14" t="n">
        <f aca="false">SUM(B30+C30)</f>
        <v>4190.95</v>
      </c>
    </row>
    <row r="31" customFormat="false" ht="12.75" hidden="false" customHeight="false" outlineLevel="0" collapsed="false">
      <c r="A31" s="19" t="s">
        <v>29</v>
      </c>
      <c r="B31" s="14" t="n">
        <v>43109.55</v>
      </c>
      <c r="C31" s="14" t="n">
        <v>2431.79</v>
      </c>
      <c r="D31" s="14" t="n">
        <f aca="false">SUM(B31+C31)</f>
        <v>45541.34</v>
      </c>
    </row>
    <row r="32" customFormat="false" ht="12.75" hidden="false" customHeight="false" outlineLevel="0" collapsed="false">
      <c r="A32" s="19" t="s">
        <v>30</v>
      </c>
      <c r="B32" s="14" t="n">
        <v>21070.33</v>
      </c>
      <c r="C32" s="14" t="n">
        <v>2145.62</v>
      </c>
      <c r="D32" s="14" t="n">
        <f aca="false">SUM(B32+C32)</f>
        <v>23215.95</v>
      </c>
    </row>
    <row r="33" customFormat="false" ht="9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 t="s">
        <v>31</v>
      </c>
      <c r="B34" s="14"/>
      <c r="C34" s="14"/>
      <c r="D34" s="14"/>
    </row>
    <row r="35" customFormat="false" ht="12.75" hidden="false" customHeight="false" outlineLevel="0" collapsed="false">
      <c r="A35" s="12" t="s">
        <v>32</v>
      </c>
      <c r="B35" s="14" t="n">
        <v>95244.39</v>
      </c>
      <c r="C35" s="14" t="n">
        <v>16911.06</v>
      </c>
      <c r="D35" s="14" t="n">
        <f aca="false">SUM(B35+C35)</f>
        <v>112155.45</v>
      </c>
    </row>
    <row r="36" customFormat="false" ht="12.75" hidden="false" customHeight="false" outlineLevel="0" collapsed="false">
      <c r="A36" s="12" t="s">
        <v>33</v>
      </c>
      <c r="B36" s="14" t="n">
        <v>62746.91</v>
      </c>
      <c r="C36" s="14" t="n">
        <v>330.77</v>
      </c>
      <c r="D36" s="14" t="n">
        <f aca="false">SUM(B36+C36)</f>
        <v>63077.68</v>
      </c>
    </row>
    <row r="37" customFormat="false" ht="8.25" hidden="false" customHeight="true" outlineLevel="0" collapsed="false">
      <c r="A37" s="12"/>
      <c r="B37" s="14"/>
      <c r="C37" s="21"/>
      <c r="D37" s="14"/>
    </row>
    <row r="38" customFormat="false" ht="12.75" hidden="false" customHeight="false" outlineLevel="0" collapsed="false">
      <c r="A38" s="22" t="s">
        <v>20</v>
      </c>
      <c r="B38" s="23" t="n">
        <f aca="false">SUM(B26:B36)</f>
        <v>512940.38</v>
      </c>
      <c r="C38" s="23" t="n">
        <f aca="false">SUM(C26:C36)</f>
        <v>66146.49</v>
      </c>
      <c r="D38" s="23" t="n">
        <f aca="false">SUM(B38+C38)</f>
        <v>579086.87</v>
      </c>
    </row>
    <row r="39" customFormat="false" ht="12.75" hidden="false" customHeight="false" outlineLevel="0" collapsed="false">
      <c r="A39" s="24"/>
      <c r="B39" s="11"/>
      <c r="C39" s="12"/>
      <c r="D39" s="11"/>
    </row>
    <row r="40" customFormat="false" ht="12.75" hidden="false" customHeight="false" outlineLevel="0" collapsed="false">
      <c r="A40" s="22" t="s">
        <v>34</v>
      </c>
      <c r="B40" s="23" t="n">
        <f aca="false">SUM(B22+B38)</f>
        <v>686488.78</v>
      </c>
      <c r="C40" s="25" t="n">
        <f aca="false">SUM(C22+C38)</f>
        <v>71333.91</v>
      </c>
      <c r="D40" s="23" t="n">
        <f aca="false">SUM(D22+D38)</f>
        <v>757822.69</v>
      </c>
    </row>
    <row r="41" customFormat="false" ht="12.75" hidden="false" customHeight="false" outlineLevel="0" collapsed="false">
      <c r="A41" s="26" t="s">
        <v>35</v>
      </c>
      <c r="B41" s="26"/>
      <c r="C41" s="26"/>
      <c r="D41" s="26"/>
    </row>
    <row r="42" customFormat="false" ht="12.75" hidden="false" customHeight="false" outlineLevel="0" collapsed="false">
      <c r="A42" s="26" t="s">
        <v>36</v>
      </c>
      <c r="B42" s="26"/>
      <c r="C42" s="26"/>
      <c r="D42" s="26"/>
    </row>
    <row r="43" customFormat="false" ht="12.75" hidden="false" customHeight="false" outlineLevel="0" collapsed="false">
      <c r="A43" s="26" t="s">
        <v>37</v>
      </c>
      <c r="B43" s="26"/>
      <c r="C43" s="26"/>
      <c r="D43" s="26"/>
    </row>
    <row r="44" customFormat="false" ht="12.75" hidden="false" customHeight="false" outlineLevel="0" collapsed="false">
      <c r="A44" s="26" t="s">
        <v>38</v>
      </c>
      <c r="B44" s="26"/>
      <c r="C44" s="26"/>
      <c r="D44" s="26"/>
    </row>
    <row r="45" customFormat="false" ht="12.75" hidden="false" customHeight="false" outlineLevel="0" collapsed="false">
      <c r="A45" s="5" t="s">
        <v>39</v>
      </c>
    </row>
    <row r="46" customFormat="false" ht="12.75" hidden="false" customHeight="false" outlineLevel="0" collapsed="false">
      <c r="A46" s="27" t="s">
        <v>40</v>
      </c>
    </row>
    <row r="47" customFormat="false" ht="12.75" hidden="false" customHeight="false" outlineLevel="0" collapsed="false">
      <c r="A47" s="27" t="s">
        <v>41</v>
      </c>
    </row>
    <row r="48" customFormat="false" ht="12.75" hidden="false" customHeight="false" outlineLevel="0" collapsed="false">
      <c r="A48" s="27" t="s">
        <v>42</v>
      </c>
    </row>
    <row r="49" customFormat="false" ht="3" hidden="false" customHeight="true" outlineLevel="0" collapsed="false"/>
    <row r="50" customFormat="false" ht="12.75" hidden="false" customHeight="false" outlineLevel="0" collapsed="false">
      <c r="A50" s="27" t="s">
        <v>43</v>
      </c>
    </row>
    <row r="51" customFormat="false" ht="12.75" hidden="false" customHeight="false" outlineLevel="0" collapsed="false">
      <c r="A51" s="27" t="s">
        <v>44</v>
      </c>
    </row>
    <row r="52" customFormat="false" ht="12.75" hidden="false" customHeight="false" outlineLevel="0" collapsed="false">
      <c r="A52" s="27" t="s">
        <v>45</v>
      </c>
    </row>
    <row r="53" customFormat="false" ht="3.75" hidden="false" customHeight="true" outlineLevel="0" collapsed="false"/>
    <row r="54" customFormat="false" ht="12.75" hidden="false" customHeight="false" outlineLevel="0" collapsed="false">
      <c r="A54" s="27" t="s">
        <v>46</v>
      </c>
    </row>
    <row r="57" customFormat="false" ht="12.75" hidden="false" customHeight="false" outlineLevel="0" collapsed="false">
      <c r="B57" s="28" t="n">
        <f aca="false">D22/D40*100</f>
        <v>23.5854405467854</v>
      </c>
      <c r="C57" s="0" t="n">
        <v>178735.82</v>
      </c>
      <c r="D57" s="0" t="n">
        <v>579086.87</v>
      </c>
      <c r="E57" s="0" t="n">
        <v>757822.69</v>
      </c>
    </row>
    <row r="58" customFormat="false" ht="12.75" hidden="false" customHeight="false" outlineLevel="0" collapsed="false">
      <c r="B58" s="28" t="n">
        <f aca="false">D38/D40*100</f>
        <v>76.4145594532146</v>
      </c>
      <c r="C58" s="0" t="n">
        <v>-171685.7</v>
      </c>
      <c r="D58" s="0" t="n">
        <v>-511847.2</v>
      </c>
      <c r="E58" s="0" t="n">
        <v>-683532.9</v>
      </c>
    </row>
    <row r="59" customFormat="false" ht="12.75" hidden="false" customHeight="false" outlineLevel="0" collapsed="false">
      <c r="C59" s="0" t="n">
        <f aca="false">SUM(C57:C58)</f>
        <v>7050.12</v>
      </c>
      <c r="D59" s="0" t="n">
        <f aca="false">SUM(D57:D58)</f>
        <v>67239.67</v>
      </c>
      <c r="E59" s="0" t="n">
        <f aca="false">SUM(E57:E58)</f>
        <v>74289.7899999999</v>
      </c>
    </row>
    <row r="61" customFormat="false" ht="15.75" hidden="false" customHeight="false" outlineLevel="0" collapsed="false">
      <c r="A61" s="29" t="s">
        <v>47</v>
      </c>
    </row>
    <row r="63" customFormat="false" ht="12.75" hidden="false" customHeight="false" outlineLevel="0" collapsed="false">
      <c r="A63" s="27" t="s">
        <v>48</v>
      </c>
    </row>
  </sheetData>
  <mergeCells count="3">
    <mergeCell ref="A1:D1"/>
    <mergeCell ref="A2:D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2" customFormat="false" ht="12.75" hidden="false" customHeight="false" outlineLevel="0" collapsed="false">
      <c r="D2" s="30" t="s">
        <v>49</v>
      </c>
    </row>
    <row r="3" customFormat="false" ht="12.75" hidden="false" customHeight="false" outlineLevel="0" collapsed="false">
      <c r="B3" s="26"/>
      <c r="C3" s="26"/>
      <c r="D3" s="5" t="s">
        <v>50</v>
      </c>
      <c r="E3" s="26"/>
      <c r="F3" s="26"/>
      <c r="G3" s="26"/>
      <c r="H3" s="26"/>
    </row>
    <row r="4" customFormat="false" ht="12.75" hidden="false" customHeight="false" outlineLevel="0" collapsed="false">
      <c r="B4" s="26"/>
      <c r="C4" s="26"/>
      <c r="D4" s="5"/>
      <c r="E4" s="26"/>
      <c r="F4" s="26"/>
      <c r="G4" s="26"/>
      <c r="H4" s="26"/>
    </row>
    <row r="5" customFormat="false" ht="12.75" hidden="false" customHeight="false" outlineLevel="0" collapsed="false">
      <c r="B5" s="26"/>
      <c r="C5" s="31"/>
      <c r="D5" s="31"/>
      <c r="E5" s="31"/>
      <c r="F5" s="31" t="s">
        <v>2</v>
      </c>
      <c r="G5" s="31"/>
      <c r="H5" s="31"/>
    </row>
    <row r="6" customFormat="false" ht="12.75" hidden="false" customHeight="false" outlineLevel="0" collapsed="false">
      <c r="B6" s="32"/>
      <c r="C6" s="32"/>
      <c r="D6" s="32"/>
      <c r="E6" s="32"/>
      <c r="F6" s="33"/>
      <c r="G6" s="34" t="s">
        <v>51</v>
      </c>
      <c r="H6" s="34"/>
    </row>
    <row r="7" customFormat="false" ht="12.75" hidden="false" customHeight="false" outlineLevel="0" collapsed="false">
      <c r="B7" s="35" t="s">
        <v>52</v>
      </c>
      <c r="C7" s="36" t="s">
        <v>53</v>
      </c>
      <c r="D7" s="36"/>
      <c r="E7" s="36"/>
      <c r="F7" s="36"/>
      <c r="G7" s="36"/>
      <c r="H7" s="37" t="s">
        <v>20</v>
      </c>
    </row>
    <row r="8" customFormat="false" ht="25.5" hidden="false" customHeight="false" outlineLevel="0" collapsed="false">
      <c r="B8" s="38"/>
      <c r="C8" s="39" t="s">
        <v>54</v>
      </c>
      <c r="D8" s="39" t="s">
        <v>55</v>
      </c>
      <c r="E8" s="39" t="s">
        <v>56</v>
      </c>
      <c r="F8" s="39" t="s">
        <v>57</v>
      </c>
      <c r="G8" s="39" t="s">
        <v>58</v>
      </c>
    </row>
    <row r="9" customFormat="false" ht="12.75" hidden="false" customHeight="false" outlineLevel="0" collapsed="false">
      <c r="B9" s="12"/>
      <c r="C9" s="26"/>
      <c r="D9" s="26"/>
      <c r="E9" s="26"/>
      <c r="F9" s="26"/>
      <c r="G9" s="12"/>
      <c r="H9" s="40"/>
    </row>
    <row r="10" customFormat="false" ht="12.75" hidden="false" customHeight="false" outlineLevel="0" collapsed="false">
      <c r="B10" s="18" t="s">
        <v>59</v>
      </c>
      <c r="C10" s="41" t="n">
        <f aca="false">C15+C17+C20+C23</f>
        <v>1450.3</v>
      </c>
      <c r="D10" s="41" t="n">
        <f aca="false">D15+D17+D20+D23</f>
        <v>1970.83</v>
      </c>
      <c r="E10" s="41" t="n">
        <f aca="false">E15+E17+E20+E23</f>
        <v>2660.68</v>
      </c>
      <c r="F10" s="41" t="n">
        <f aca="false">F15+F17+F20+F23</f>
        <v>3245.48</v>
      </c>
      <c r="G10" s="18" t="n">
        <f aca="false">G15+G17+G20+G23</f>
        <v>25492.01</v>
      </c>
      <c r="H10" s="42" t="n">
        <f aca="false">H15+H17+H20+H23</f>
        <v>34819.3</v>
      </c>
      <c r="J10" s="28"/>
    </row>
    <row r="11" customFormat="false" ht="12.75" hidden="false" customHeight="false" outlineLevel="0" collapsed="false">
      <c r="B11" s="12"/>
      <c r="C11" s="26"/>
      <c r="D11" s="26"/>
      <c r="E11" s="26"/>
      <c r="F11" s="26"/>
      <c r="G11" s="12"/>
      <c r="H11" s="11"/>
    </row>
    <row r="12" customFormat="false" ht="12.75" hidden="false" customHeight="false" outlineLevel="0" collapsed="false">
      <c r="B12" s="12" t="s">
        <v>60</v>
      </c>
      <c r="C12" s="26"/>
      <c r="D12" s="26"/>
      <c r="E12" s="26"/>
      <c r="F12" s="26"/>
      <c r="G12" s="12"/>
      <c r="H12" s="11"/>
    </row>
    <row r="13" customFormat="false" ht="12.75" hidden="false" customHeight="false" outlineLevel="0" collapsed="false">
      <c r="B13" s="12" t="s">
        <v>61</v>
      </c>
      <c r="C13" s="26"/>
      <c r="D13" s="26"/>
      <c r="E13" s="26"/>
      <c r="F13" s="26"/>
      <c r="G13" s="12"/>
      <c r="H13" s="11"/>
    </row>
    <row r="14" customFormat="false" ht="12.75" hidden="false" customHeight="false" outlineLevel="0" collapsed="false">
      <c r="B14" s="12" t="s">
        <v>62</v>
      </c>
      <c r="C14" s="43"/>
      <c r="D14" s="43"/>
      <c r="E14" s="43"/>
      <c r="F14" s="43"/>
      <c r="G14" s="21"/>
      <c r="H14" s="14"/>
    </row>
    <row r="15" customFormat="false" ht="12.75" hidden="false" customHeight="false" outlineLevel="0" collapsed="false">
      <c r="B15" s="12" t="s">
        <v>63</v>
      </c>
      <c r="C15" s="43" t="n">
        <v>28.68</v>
      </c>
      <c r="D15" s="43" t="n">
        <v>24.75</v>
      </c>
      <c r="E15" s="43" t="n">
        <v>44.46</v>
      </c>
      <c r="F15" s="43" t="n">
        <v>15.29</v>
      </c>
      <c r="G15" s="21" t="n">
        <v>906.13</v>
      </c>
      <c r="H15" s="14" t="n">
        <f aca="false">SUM(C15+D15+E15+F15+G15)</f>
        <v>1019.31</v>
      </c>
    </row>
    <row r="16" customFormat="false" ht="12.75" hidden="false" customHeight="false" outlineLevel="0" collapsed="false">
      <c r="B16" s="12" t="s">
        <v>23</v>
      </c>
      <c r="C16" s="43"/>
      <c r="D16" s="43"/>
      <c r="E16" s="43"/>
      <c r="F16" s="43"/>
      <c r="G16" s="21"/>
      <c r="H16" s="14"/>
    </row>
    <row r="17" customFormat="false" ht="12.75" hidden="false" customHeight="false" outlineLevel="0" collapsed="false">
      <c r="B17" s="12" t="s">
        <v>64</v>
      </c>
      <c r="C17" s="43" t="n">
        <v>0</v>
      </c>
      <c r="D17" s="43" t="n">
        <v>0</v>
      </c>
      <c r="E17" s="43" t="n">
        <v>0</v>
      </c>
      <c r="F17" s="43" t="n">
        <v>0</v>
      </c>
      <c r="G17" s="21" t="n">
        <v>0</v>
      </c>
      <c r="H17" s="14" t="n">
        <f aca="false">SUM(C17+D17+E17+F17+G17)</f>
        <v>0</v>
      </c>
    </row>
    <row r="18" customFormat="false" ht="12.75" hidden="false" customHeight="false" outlineLevel="0" collapsed="false">
      <c r="B18" s="12" t="s">
        <v>23</v>
      </c>
      <c r="C18" s="43"/>
      <c r="D18" s="43"/>
      <c r="E18" s="43"/>
      <c r="F18" s="43"/>
      <c r="G18" s="21"/>
      <c r="H18" s="14"/>
    </row>
    <row r="19" customFormat="false" ht="12.75" hidden="false" customHeight="false" outlineLevel="0" collapsed="false">
      <c r="B19" s="12" t="s">
        <v>65</v>
      </c>
      <c r="C19" s="43"/>
      <c r="D19" s="43"/>
      <c r="E19" s="43"/>
      <c r="F19" s="43"/>
      <c r="G19" s="21"/>
      <c r="H19" s="14"/>
    </row>
    <row r="20" customFormat="false" ht="12.75" hidden="false" customHeight="false" outlineLevel="0" collapsed="false">
      <c r="B20" s="12" t="s">
        <v>66</v>
      </c>
      <c r="C20" s="43" t="n">
        <v>117.47</v>
      </c>
      <c r="D20" s="43" t="n">
        <v>279.8</v>
      </c>
      <c r="E20" s="43" t="n">
        <v>263.52</v>
      </c>
      <c r="F20" s="43" t="n">
        <v>389.38</v>
      </c>
      <c r="G20" s="21" t="n">
        <v>1905.37</v>
      </c>
      <c r="H20" s="14" t="n">
        <f aca="false">SUM(C20+D20+E20+F20+G20)</f>
        <v>2955.54</v>
      </c>
    </row>
    <row r="21" customFormat="false" ht="12.75" hidden="false" customHeight="false" outlineLevel="0" collapsed="false">
      <c r="B21" s="12"/>
      <c r="C21" s="43"/>
      <c r="D21" s="43"/>
      <c r="E21" s="43"/>
      <c r="F21" s="43"/>
      <c r="G21" s="21"/>
      <c r="H21" s="14"/>
    </row>
    <row r="22" customFormat="false" ht="12.75" hidden="false" customHeight="false" outlineLevel="0" collapsed="false">
      <c r="B22" s="12" t="s">
        <v>67</v>
      </c>
      <c r="C22" s="43"/>
      <c r="D22" s="43"/>
      <c r="E22" s="43"/>
      <c r="F22" s="43"/>
      <c r="G22" s="21"/>
      <c r="H22" s="14"/>
    </row>
    <row r="23" customFormat="false" ht="12.75" hidden="false" customHeight="false" outlineLevel="0" collapsed="false">
      <c r="B23" s="12" t="s">
        <v>68</v>
      </c>
      <c r="C23" s="43" t="n">
        <v>1304.15</v>
      </c>
      <c r="D23" s="43" t="n">
        <v>1666.28</v>
      </c>
      <c r="E23" s="43" t="n">
        <v>2352.7</v>
      </c>
      <c r="F23" s="43" t="n">
        <v>2840.81</v>
      </c>
      <c r="G23" s="21" t="n">
        <v>22680.51</v>
      </c>
      <c r="H23" s="14" t="n">
        <f aca="false">SUM(C23+D23+E23+F23+G23)</f>
        <v>30844.45</v>
      </c>
      <c r="J23" s="43"/>
      <c r="K23" s="43"/>
    </row>
    <row r="24" customFormat="false" ht="12.75" hidden="false" customHeight="false" outlineLevel="0" collapsed="false">
      <c r="B24" s="12"/>
      <c r="C24" s="43"/>
      <c r="D24" s="43"/>
      <c r="E24" s="43"/>
      <c r="F24" s="43"/>
      <c r="G24" s="21"/>
      <c r="H24" s="14"/>
    </row>
    <row r="25" customFormat="false" ht="12.75" hidden="false" customHeight="false" outlineLevel="0" collapsed="false">
      <c r="B25" s="18" t="s">
        <v>69</v>
      </c>
      <c r="C25" s="41" t="n">
        <v>0</v>
      </c>
      <c r="D25" s="41" t="n">
        <v>0</v>
      </c>
      <c r="E25" s="41" t="n">
        <v>0</v>
      </c>
      <c r="F25" s="41" t="n">
        <v>0</v>
      </c>
      <c r="G25" s="42" t="n">
        <v>54.94</v>
      </c>
      <c r="H25" s="17" t="n">
        <f aca="false">SUM(C25+D25+E25+F25+G25)</f>
        <v>54.94</v>
      </c>
      <c r="J25" s="28"/>
      <c r="K25" s="28"/>
    </row>
    <row r="26" customFormat="false" ht="12.75" hidden="false" customHeight="false" outlineLevel="0" collapsed="false">
      <c r="B26" s="12"/>
      <c r="C26" s="43"/>
      <c r="D26" s="43"/>
      <c r="E26" s="43"/>
      <c r="F26" s="43"/>
      <c r="G26" s="21"/>
      <c r="H26" s="14"/>
    </row>
    <row r="27" customFormat="false" ht="12.75" hidden="false" customHeight="false" outlineLevel="0" collapsed="false">
      <c r="B27" s="18" t="s">
        <v>70</v>
      </c>
      <c r="C27" s="41" t="n">
        <f aca="false">C29</f>
        <v>1063.88</v>
      </c>
      <c r="D27" s="41" t="n">
        <f aca="false">D29</f>
        <v>753.56</v>
      </c>
      <c r="E27" s="41" t="n">
        <f aca="false">E29</f>
        <v>467.09</v>
      </c>
      <c r="F27" s="41" t="n">
        <f aca="false">F29</f>
        <v>161.65</v>
      </c>
      <c r="G27" s="41" t="n">
        <f aca="false">G29</f>
        <v>1708.7</v>
      </c>
      <c r="H27" s="17" t="n">
        <f aca="false">SUM(C27+D27+E27+F27+G27)</f>
        <v>4154.88</v>
      </c>
    </row>
    <row r="28" customFormat="false" ht="12.75" hidden="false" customHeight="false" outlineLevel="0" collapsed="false">
      <c r="B28" s="12"/>
      <c r="C28" s="43"/>
      <c r="D28" s="43"/>
      <c r="E28" s="43"/>
      <c r="F28" s="43"/>
      <c r="G28" s="21"/>
      <c r="H28" s="14"/>
    </row>
    <row r="29" customFormat="false" ht="12.75" hidden="false" customHeight="false" outlineLevel="0" collapsed="false">
      <c r="B29" s="12" t="s">
        <v>71</v>
      </c>
      <c r="C29" s="43" t="n">
        <v>1063.88</v>
      </c>
      <c r="D29" s="43" t="n">
        <v>753.56</v>
      </c>
      <c r="E29" s="43" t="n">
        <v>467.09</v>
      </c>
      <c r="F29" s="43" t="n">
        <v>161.65</v>
      </c>
      <c r="G29" s="21" t="n">
        <v>1708.7</v>
      </c>
      <c r="H29" s="14" t="n">
        <f aca="false">SUM(C29+D29+E29+F29+G29)</f>
        <v>4154.88</v>
      </c>
    </row>
    <row r="30" customFormat="false" ht="12.75" hidden="false" customHeight="false" outlineLevel="0" collapsed="false">
      <c r="B30" s="12"/>
      <c r="C30" s="43"/>
      <c r="D30" s="43"/>
      <c r="E30" s="43"/>
      <c r="F30" s="43"/>
      <c r="G30" s="21"/>
      <c r="H30" s="14"/>
    </row>
    <row r="31" customFormat="false" ht="12.75" hidden="false" customHeight="false" outlineLevel="0" collapsed="false">
      <c r="B31" s="18" t="s">
        <v>72</v>
      </c>
      <c r="C31" s="41" t="n">
        <f aca="false">C33+C36</f>
        <v>8.62</v>
      </c>
      <c r="D31" s="41" t="n">
        <f aca="false">D33+D36</f>
        <v>160.71</v>
      </c>
      <c r="E31" s="41" t="n">
        <f aca="false">E33+E36</f>
        <v>33.15</v>
      </c>
      <c r="F31" s="41" t="n">
        <f aca="false">F33+F36</f>
        <v>81.18</v>
      </c>
      <c r="G31" s="41" t="n">
        <f aca="false">G33+G36</f>
        <v>1319.18</v>
      </c>
      <c r="H31" s="17" t="n">
        <f aca="false">SUM(C31+D31+E31+F31+G31)</f>
        <v>1602.84</v>
      </c>
    </row>
    <row r="32" customFormat="false" ht="12.75" hidden="false" customHeight="false" outlineLevel="0" collapsed="false">
      <c r="B32" s="12"/>
      <c r="C32" s="43"/>
      <c r="D32" s="43"/>
      <c r="E32" s="43"/>
      <c r="F32" s="43"/>
      <c r="G32" s="21"/>
      <c r="H32" s="14"/>
    </row>
    <row r="33" customFormat="false" ht="12.75" hidden="false" customHeight="false" outlineLevel="0" collapsed="false">
      <c r="B33" s="12" t="s">
        <v>73</v>
      </c>
      <c r="C33" s="43" t="n">
        <v>0</v>
      </c>
      <c r="D33" s="43" t="n">
        <v>0</v>
      </c>
      <c r="E33" s="43" t="n">
        <v>0</v>
      </c>
      <c r="F33" s="43" t="n">
        <v>0</v>
      </c>
      <c r="G33" s="21" t="n">
        <v>0</v>
      </c>
      <c r="H33" s="14" t="n">
        <f aca="false">SUM(C33+D33+E33+F33+G33)</f>
        <v>0</v>
      </c>
    </row>
    <row r="34" customFormat="false" ht="12.75" hidden="false" customHeight="false" outlineLevel="0" collapsed="false">
      <c r="B34" s="12"/>
      <c r="C34" s="43"/>
      <c r="D34" s="43"/>
      <c r="E34" s="43"/>
      <c r="F34" s="43"/>
      <c r="G34" s="21"/>
      <c r="H34" s="14"/>
    </row>
    <row r="35" customFormat="false" ht="12.75" hidden="false" customHeight="false" outlineLevel="0" collapsed="false">
      <c r="B35" s="12" t="s">
        <v>74</v>
      </c>
      <c r="C35" s="43"/>
      <c r="D35" s="43"/>
      <c r="E35" s="43"/>
      <c r="F35" s="43"/>
      <c r="G35" s="21"/>
      <c r="H35" s="14"/>
    </row>
    <row r="36" customFormat="false" ht="12.75" hidden="false" customHeight="false" outlineLevel="0" collapsed="false">
      <c r="B36" s="12" t="s">
        <v>75</v>
      </c>
      <c r="C36" s="43" t="n">
        <v>8.62</v>
      </c>
      <c r="D36" s="43" t="n">
        <v>160.71</v>
      </c>
      <c r="E36" s="43" t="n">
        <v>33.15</v>
      </c>
      <c r="F36" s="43" t="n">
        <v>81.18</v>
      </c>
      <c r="G36" s="21" t="n">
        <v>1319.18</v>
      </c>
      <c r="H36" s="14" t="n">
        <f aca="false">SUM(C36+D36+E36+F36+G36)</f>
        <v>1602.84</v>
      </c>
    </row>
    <row r="37" customFormat="false" ht="12.75" hidden="false" customHeight="false" outlineLevel="0" collapsed="false">
      <c r="B37" s="12"/>
      <c r="C37" s="43"/>
      <c r="D37" s="43"/>
      <c r="E37" s="43"/>
      <c r="F37" s="43"/>
      <c r="G37" s="21"/>
      <c r="H37" s="14"/>
    </row>
    <row r="38" customFormat="false" ht="12.75" hidden="false" customHeight="false" outlineLevel="0" collapsed="false">
      <c r="B38" s="18" t="s">
        <v>76</v>
      </c>
      <c r="C38" s="41" t="n">
        <v>571.86</v>
      </c>
      <c r="D38" s="41" t="n">
        <v>3942.29</v>
      </c>
      <c r="E38" s="41" t="n">
        <v>232.25</v>
      </c>
      <c r="F38" s="41" t="n">
        <v>1052.48</v>
      </c>
      <c r="G38" s="42" t="n">
        <v>5062.15</v>
      </c>
      <c r="H38" s="17" t="n">
        <f aca="false">SUM(C38+D38+E38+F38+G38)</f>
        <v>10861.03</v>
      </c>
      <c r="J38" s="28"/>
    </row>
    <row r="39" customFormat="false" ht="12.75" hidden="false" customHeight="false" outlineLevel="0" collapsed="false">
      <c r="B39" s="12"/>
      <c r="C39" s="43"/>
      <c r="D39" s="43"/>
      <c r="E39" s="43"/>
      <c r="F39" s="43"/>
      <c r="G39" s="21"/>
      <c r="H39" s="14"/>
    </row>
    <row r="40" customFormat="false" ht="12.75" hidden="false" customHeight="false" outlineLevel="0" collapsed="false">
      <c r="B40" s="44"/>
      <c r="C40" s="45"/>
      <c r="D40" s="46"/>
      <c r="E40" s="46"/>
      <c r="F40" s="46"/>
      <c r="G40" s="47"/>
      <c r="H40" s="48"/>
    </row>
    <row r="41" customFormat="false" ht="12.75" hidden="false" customHeight="false" outlineLevel="0" collapsed="false">
      <c r="B41" s="49" t="s">
        <v>20</v>
      </c>
      <c r="C41" s="50" t="n">
        <f aca="false">C10+C25+C27+C31+C38</f>
        <v>3094.66</v>
      </c>
      <c r="D41" s="50" t="n">
        <f aca="false">D10+D25+D27+D31+D38</f>
        <v>6827.39</v>
      </c>
      <c r="E41" s="50" t="n">
        <f aca="false">E10+E25+E27+E31+E38</f>
        <v>3393.17</v>
      </c>
      <c r="F41" s="50" t="n">
        <f aca="false">F10+F25+F27+F31+F38</f>
        <v>4540.79</v>
      </c>
      <c r="G41" s="50" t="n">
        <f aca="false">G10+G25+G27+G31+G38</f>
        <v>33636.98</v>
      </c>
      <c r="H41" s="50" t="n">
        <f aca="false">H10+H25+H27+H31+H38</f>
        <v>51492.99</v>
      </c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B43" s="5" t="s">
        <v>39</v>
      </c>
    </row>
    <row r="44" customFormat="false" ht="12.75" hidden="false" customHeight="false" outlineLevel="0" collapsed="false">
      <c r="B44" s="27" t="s">
        <v>77</v>
      </c>
    </row>
    <row r="45" customFormat="false" ht="12.75" hidden="false" customHeight="false" outlineLevel="0" collapsed="false">
      <c r="B45" s="27" t="s">
        <v>78</v>
      </c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 t="s">
        <v>79</v>
      </c>
    </row>
    <row r="48" customFormat="false" ht="12.75" hidden="false" customHeight="false" outlineLevel="0" collapsed="false">
      <c r="B48" s="27" t="s">
        <v>80</v>
      </c>
    </row>
    <row r="49" customFormat="false" ht="12.75" hidden="false" customHeight="false" outlineLevel="0" collapsed="false">
      <c r="B49" s="27" t="s">
        <v>81</v>
      </c>
    </row>
    <row r="50" customFormat="false" ht="12.75" hidden="false" customHeight="false" outlineLevel="0" collapsed="false">
      <c r="B50" s="27" t="s">
        <v>82</v>
      </c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 t="s">
        <v>46</v>
      </c>
    </row>
  </sheetData>
  <mergeCells count="2">
    <mergeCell ref="G6:H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23:26Z</dcterms:created>
  <dc:creator>NIC</dc:creator>
  <dc:description/>
  <dc:language>en-US</dc:language>
  <cp:lastModifiedBy>B.D.GUPTA</cp:lastModifiedBy>
  <cp:lastPrinted>2011-02-22T09:24:00Z</cp:lastPrinted>
  <dcterms:modified xsi:type="dcterms:W3CDTF">2011-02-23T05:43:38Z</dcterms:modified>
  <cp:revision>0</cp:revision>
  <dc:subject/>
  <dc:title/>
</cp:coreProperties>
</file>