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0" sheetId="1" state="visible" r:id="rId2"/>
    <sheet name="2008-09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ANNEX-10</t>
  </si>
  <si>
    <t xml:space="preserve">TAX REVENUES RAISED BUT NOT REALISED (Principal Taxes) </t>
  </si>
  <si>
    <t xml:space="preserve">  </t>
  </si>
  <si>
    <t xml:space="preserve">(Form D-1 under Rule 6 of the FRBM Rules 2004)</t>
  </si>
  <si>
    <t xml:space="preserve">(As at the end of Reporting year 2009-2010)</t>
  </si>
  <si>
    <t xml:space="preserve">Amounts under dispute</t>
  </si>
  <si>
    <t xml:space="preserve">Amounts not under dispute</t>
  </si>
  <si>
    <t xml:space="preserve">(Rs. Crore)</t>
  </si>
  <si>
    <t xml:space="preserve">Major Head</t>
  </si>
  <si>
    <t xml:space="preserve">Description</t>
  </si>
  <si>
    <t xml:space="preserve">Over 1 year but less than 2 years</t>
  </si>
  <si>
    <t xml:space="preserve">Over 2 years but less than 5 years</t>
  </si>
  <si>
    <t xml:space="preserve">Over 5 years but less than 10 years</t>
  </si>
  <si>
    <t xml:space="preserve">Over 10 years</t>
  </si>
  <si>
    <t xml:space="preserve">Total</t>
  </si>
  <si>
    <t xml:space="preserve">Grand Total</t>
  </si>
  <si>
    <t xml:space="preserve">Taxes on Income &amp; Expenditure</t>
  </si>
  <si>
    <t xml:space="preserve">0020</t>
  </si>
  <si>
    <t xml:space="preserve">Corporation Tax </t>
  </si>
  <si>
    <t xml:space="preserve">0021</t>
  </si>
  <si>
    <t xml:space="preserve">Taxes on Income other than Corporation tax </t>
  </si>
  <si>
    <t xml:space="preserve">Taxes on Commodities &amp; Services</t>
  </si>
  <si>
    <t xml:space="preserve">0037</t>
  </si>
  <si>
    <t xml:space="preserve">Customs</t>
  </si>
  <si>
    <t xml:space="preserve">0038</t>
  </si>
  <si>
    <t xml:space="preserve">Union Excise</t>
  </si>
  <si>
    <t xml:space="preserve">0044</t>
  </si>
  <si>
    <t xml:space="preserve">Service Tax</t>
  </si>
  <si>
    <t xml:space="preserve">Note: Amounts not under dispute also includes cases pending for adjudication.</t>
  </si>
  <si>
    <t xml:space="preserve">(As at the end of Reporting year 2008-2009)</t>
  </si>
  <si>
    <t xml:space="preserve">Note:</t>
  </si>
  <si>
    <t xml:space="preserve">Amounts not under dispute also includes cases pending for adjudic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13"/>
    <col collapsed="false" customWidth="true" hidden="false" outlineLevel="0" max="3" min="3" style="0" width="23.41"/>
    <col collapsed="false" customWidth="true" hidden="false" outlineLevel="0" max="4" min="4" style="0" width="11.42"/>
    <col collapsed="false" customWidth="true" hidden="false" outlineLevel="0" max="6" min="5" style="0" width="11.13"/>
    <col collapsed="false" customWidth="true" hidden="false" outlineLevel="0" max="7" min="7" style="0" width="10.28"/>
    <col collapsed="false" customWidth="true" hidden="false" outlineLevel="0" max="8" min="8" style="0" width="11.42"/>
    <col collapsed="false" customWidth="true" hidden="false" outlineLevel="0" max="9" min="9" style="0" width="0.13"/>
    <col collapsed="false" customWidth="true" hidden="false" outlineLevel="0" max="10" min="10" style="0" width="11.42"/>
    <col collapsed="false" customWidth="true" hidden="false" outlineLevel="0" max="11" min="11" style="0" width="12.99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11.42"/>
    <col collapsed="false" customWidth="true" hidden="false" outlineLevel="0" max="15" min="15" style="0" width="0.13"/>
    <col collapsed="false" customWidth="true" hidden="false" outlineLevel="0" max="16" min="16" style="0" width="12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0</v>
      </c>
    </row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B5" s="5"/>
      <c r="C5" s="6"/>
      <c r="D5" s="6" t="s">
        <v>2</v>
      </c>
      <c r="E5" s="6"/>
      <c r="F5" s="7" t="s">
        <v>3</v>
      </c>
      <c r="G5" s="7"/>
      <c r="H5" s="7"/>
      <c r="I5" s="7"/>
      <c r="J5" s="7"/>
      <c r="K5" s="6"/>
      <c r="L5" s="6"/>
      <c r="M5" s="6"/>
      <c r="N5" s="6"/>
      <c r="O5" s="6"/>
      <c r="P5" s="8"/>
    </row>
    <row r="6" customFormat="false" ht="12.75" hidden="false" customHeight="false" outlineLevel="0" collapsed="false">
      <c r="B6" s="5"/>
      <c r="C6" s="6"/>
      <c r="D6" s="6"/>
      <c r="E6" s="6"/>
      <c r="F6" s="6"/>
      <c r="G6" s="9"/>
      <c r="H6" s="9"/>
      <c r="I6" s="9"/>
      <c r="J6" s="9"/>
      <c r="K6" s="9"/>
      <c r="L6" s="9"/>
      <c r="M6" s="6"/>
      <c r="N6" s="6"/>
      <c r="O6" s="6"/>
      <c r="P6" s="8"/>
    </row>
    <row r="7" customFormat="false" ht="12.75" hidden="false" customHeight="false" outlineLevel="0" collapsed="false">
      <c r="B7" s="10"/>
      <c r="C7" s="11"/>
      <c r="D7" s="11"/>
      <c r="E7" s="11"/>
      <c r="F7" s="11"/>
      <c r="G7" s="11"/>
      <c r="H7" s="11"/>
      <c r="I7" s="6"/>
      <c r="J7" s="6"/>
      <c r="K7" s="6"/>
      <c r="L7" s="12" t="s">
        <v>4</v>
      </c>
      <c r="M7" s="6"/>
      <c r="N7" s="11"/>
      <c r="O7" s="11"/>
      <c r="P7" s="13"/>
    </row>
    <row r="8" customFormat="false" ht="12.75" hidden="false" customHeight="false" outlineLevel="0" collapsed="false">
      <c r="B8" s="5"/>
      <c r="C8" s="14"/>
      <c r="D8" s="15" t="s">
        <v>5</v>
      </c>
      <c r="E8" s="15"/>
      <c r="F8" s="15"/>
      <c r="G8" s="15"/>
      <c r="H8" s="15"/>
      <c r="I8" s="16"/>
      <c r="J8" s="15" t="s">
        <v>6</v>
      </c>
      <c r="K8" s="15"/>
      <c r="L8" s="15"/>
      <c r="M8" s="15"/>
      <c r="N8" s="15"/>
      <c r="O8" s="17"/>
      <c r="P8" s="18"/>
    </row>
    <row r="9" customFormat="false" ht="13.5" hidden="false" customHeight="false" outlineLevel="0" collapsed="false">
      <c r="B9" s="19"/>
      <c r="C9" s="20"/>
      <c r="D9" s="21" t="s">
        <v>7</v>
      </c>
      <c r="E9" s="21"/>
      <c r="F9" s="21"/>
      <c r="G9" s="21"/>
      <c r="H9" s="21"/>
      <c r="I9" s="22"/>
      <c r="J9" s="21" t="s">
        <v>7</v>
      </c>
      <c r="K9" s="21"/>
      <c r="L9" s="21"/>
      <c r="M9" s="21"/>
      <c r="N9" s="21"/>
      <c r="O9" s="22"/>
      <c r="P9" s="23"/>
    </row>
    <row r="10" customFormat="false" ht="51" hidden="false" customHeight="false" outlineLevel="0" collapsed="false">
      <c r="B10" s="24" t="s">
        <v>8</v>
      </c>
      <c r="C10" s="25" t="s">
        <v>9</v>
      </c>
      <c r="D10" s="26" t="s">
        <v>10</v>
      </c>
      <c r="E10" s="26" t="s">
        <v>11</v>
      </c>
      <c r="F10" s="26" t="s">
        <v>12</v>
      </c>
      <c r="G10" s="27" t="s">
        <v>13</v>
      </c>
      <c r="H10" s="28" t="s">
        <v>14</v>
      </c>
      <c r="I10" s="25"/>
      <c r="J10" s="26" t="s">
        <v>10</v>
      </c>
      <c r="K10" s="26" t="s">
        <v>11</v>
      </c>
      <c r="L10" s="26" t="s">
        <v>12</v>
      </c>
      <c r="M10" s="27" t="s">
        <v>13</v>
      </c>
      <c r="N10" s="28" t="s">
        <v>14</v>
      </c>
      <c r="O10" s="29"/>
      <c r="P10" s="30" t="s">
        <v>15</v>
      </c>
    </row>
    <row r="11" customFormat="false" ht="37.5" hidden="false" customHeight="true" outlineLevel="0" collapsed="false">
      <c r="B11" s="31"/>
      <c r="C11" s="32" t="s">
        <v>16</v>
      </c>
      <c r="D11" s="33" t="n">
        <f aca="false">D12+D13</f>
        <v>31710</v>
      </c>
      <c r="E11" s="33" t="n">
        <f aca="false">E12+E13</f>
        <v>21039</v>
      </c>
      <c r="F11" s="33" t="n">
        <f aca="false">F12+F13</f>
        <v>13039</v>
      </c>
      <c r="G11" s="33" t="n">
        <f aca="false">G12+G13</f>
        <v>748</v>
      </c>
      <c r="H11" s="33" t="n">
        <f aca="false">H12+H13</f>
        <v>66536</v>
      </c>
      <c r="I11" s="33"/>
      <c r="J11" s="33" t="n">
        <f aca="false">J12+J13</f>
        <v>18530</v>
      </c>
      <c r="K11" s="33" t="n">
        <f aca="false">K12+K13</f>
        <v>12941</v>
      </c>
      <c r="L11" s="33" t="n">
        <f aca="false">L12+L13</f>
        <v>9990</v>
      </c>
      <c r="M11" s="33" t="n">
        <f aca="false">M12+M13</f>
        <v>1488</v>
      </c>
      <c r="N11" s="33" t="n">
        <f aca="false">N12+N13</f>
        <v>42949</v>
      </c>
      <c r="O11" s="33"/>
      <c r="P11" s="34" t="n">
        <f aca="false">P12+P13</f>
        <v>109485</v>
      </c>
    </row>
    <row r="12" customFormat="false" ht="19.5" hidden="false" customHeight="true" outlineLevel="0" collapsed="false">
      <c r="B12" s="35" t="s">
        <v>17</v>
      </c>
      <c r="C12" s="36" t="s">
        <v>18</v>
      </c>
      <c r="D12" s="37" t="n">
        <v>19840</v>
      </c>
      <c r="E12" s="37" t="n">
        <v>9782</v>
      </c>
      <c r="F12" s="37" t="n">
        <v>3964</v>
      </c>
      <c r="G12" s="37" t="n">
        <v>594</v>
      </c>
      <c r="H12" s="38" t="n">
        <f aca="false">D12+E12+F12+G12</f>
        <v>34180</v>
      </c>
      <c r="I12" s="38"/>
      <c r="J12" s="37" t="n">
        <v>7704</v>
      </c>
      <c r="K12" s="37" t="n">
        <v>5755</v>
      </c>
      <c r="L12" s="37" t="n">
        <v>3254</v>
      </c>
      <c r="M12" s="37" t="n">
        <v>660</v>
      </c>
      <c r="N12" s="38" t="n">
        <f aca="false">J12+K12+L12+M12</f>
        <v>17373</v>
      </c>
      <c r="O12" s="39"/>
      <c r="P12" s="40" t="n">
        <f aca="false">H12+N12</f>
        <v>51553</v>
      </c>
    </row>
    <row r="13" customFormat="false" ht="32.25" hidden="false" customHeight="true" outlineLevel="0" collapsed="false">
      <c r="B13" s="35" t="s">
        <v>19</v>
      </c>
      <c r="C13" s="41" t="s">
        <v>20</v>
      </c>
      <c r="D13" s="37" t="n">
        <v>11870</v>
      </c>
      <c r="E13" s="37" t="n">
        <v>11257</v>
      </c>
      <c r="F13" s="37" t="n">
        <v>9075</v>
      </c>
      <c r="G13" s="37" t="n">
        <v>154</v>
      </c>
      <c r="H13" s="38" t="n">
        <f aca="false">D13+E13+F13+G13</f>
        <v>32356</v>
      </c>
      <c r="I13" s="38"/>
      <c r="J13" s="37" t="n">
        <v>10826</v>
      </c>
      <c r="K13" s="37" t="n">
        <v>7186</v>
      </c>
      <c r="L13" s="37" t="n">
        <v>6736</v>
      </c>
      <c r="M13" s="37" t="n">
        <v>828</v>
      </c>
      <c r="N13" s="38" t="n">
        <f aca="false">J13+K13+L13+M13</f>
        <v>25576</v>
      </c>
      <c r="O13" s="39"/>
      <c r="P13" s="40" t="n">
        <f aca="false">H13+N13</f>
        <v>57932</v>
      </c>
    </row>
    <row r="14" customFormat="false" ht="48" hidden="false" customHeight="true" outlineLevel="0" collapsed="false">
      <c r="B14" s="42"/>
      <c r="C14" s="43" t="s">
        <v>21</v>
      </c>
      <c r="D14" s="33" t="n">
        <f aca="false">D15+D16+D17</f>
        <v>10276.76</v>
      </c>
      <c r="E14" s="33" t="n">
        <f aca="false">E15+E16+E17</f>
        <v>11746.81</v>
      </c>
      <c r="F14" s="33" t="n">
        <f aca="false">F15+F16+F17</f>
        <v>4231.35</v>
      </c>
      <c r="G14" s="33" t="n">
        <f aca="false">G15+G16+G17</f>
        <v>827.95</v>
      </c>
      <c r="H14" s="33" t="n">
        <f aca="false">H15+H16+H17</f>
        <v>27082.87</v>
      </c>
      <c r="I14" s="33"/>
      <c r="J14" s="33" t="n">
        <f aca="false">J15+J16+J17</f>
        <v>1514.02</v>
      </c>
      <c r="K14" s="33" t="n">
        <f aca="false">K15+K16+K17</f>
        <v>3324.27</v>
      </c>
      <c r="L14" s="33" t="n">
        <f aca="false">L15+L16+L17</f>
        <v>2802.26</v>
      </c>
      <c r="M14" s="33" t="n">
        <f aca="false">M15+M16+M17</f>
        <v>706.35</v>
      </c>
      <c r="N14" s="33" t="n">
        <f aca="false">N15+N16+N17</f>
        <v>8346.9</v>
      </c>
      <c r="O14" s="44"/>
      <c r="P14" s="34" t="n">
        <f aca="false">P15+P16+P17</f>
        <v>35429.77</v>
      </c>
    </row>
    <row r="15" customFormat="false" ht="15.75" hidden="false" customHeight="false" outlineLevel="0" collapsed="false">
      <c r="B15" s="35" t="s">
        <v>22</v>
      </c>
      <c r="C15" s="45" t="s">
        <v>23</v>
      </c>
      <c r="D15" s="37" t="n">
        <v>1611.83</v>
      </c>
      <c r="E15" s="37" t="n">
        <v>1305.96</v>
      </c>
      <c r="F15" s="37" t="n">
        <v>711.97</v>
      </c>
      <c r="G15" s="37" t="n">
        <v>259.52</v>
      </c>
      <c r="H15" s="38" t="n">
        <f aca="false">D15+E15+F15+G15</f>
        <v>3889.28</v>
      </c>
      <c r="I15" s="38"/>
      <c r="J15" s="37" t="n">
        <v>349.1</v>
      </c>
      <c r="K15" s="37" t="n">
        <v>1425.77</v>
      </c>
      <c r="L15" s="37" t="n">
        <v>871.78</v>
      </c>
      <c r="M15" s="37" t="n">
        <v>197.95</v>
      </c>
      <c r="N15" s="38" t="n">
        <f aca="false">J15+K15+L15+M15</f>
        <v>2844.6</v>
      </c>
      <c r="O15" s="39"/>
      <c r="P15" s="40" t="n">
        <f aca="false">H15+N15</f>
        <v>6733.88</v>
      </c>
    </row>
    <row r="16" customFormat="false" ht="15.75" hidden="false" customHeight="false" outlineLevel="0" collapsed="false">
      <c r="B16" s="35" t="s">
        <v>24</v>
      </c>
      <c r="C16" s="45" t="s">
        <v>25</v>
      </c>
      <c r="D16" s="37" t="n">
        <v>4699.08</v>
      </c>
      <c r="E16" s="37" t="n">
        <v>8432.35</v>
      </c>
      <c r="F16" s="37" t="n">
        <v>3405.85</v>
      </c>
      <c r="G16" s="37" t="n">
        <v>566.8</v>
      </c>
      <c r="H16" s="38" t="n">
        <f aca="false">D16+E16+F16+G16</f>
        <v>17104.08</v>
      </c>
      <c r="I16" s="38"/>
      <c r="J16" s="37" t="n">
        <v>900.5</v>
      </c>
      <c r="K16" s="37" t="n">
        <v>1645.8</v>
      </c>
      <c r="L16" s="37" t="n">
        <v>1872</v>
      </c>
      <c r="M16" s="37" t="n">
        <v>461.34</v>
      </c>
      <c r="N16" s="38" t="n">
        <f aca="false">J16+K16+L16+M16</f>
        <v>4879.64</v>
      </c>
      <c r="O16" s="39"/>
      <c r="P16" s="40" t="n">
        <f aca="false">H16+N16</f>
        <v>21983.72</v>
      </c>
    </row>
    <row r="17" customFormat="false" ht="15.75" hidden="false" customHeight="false" outlineLevel="0" collapsed="false">
      <c r="B17" s="35" t="s">
        <v>26</v>
      </c>
      <c r="C17" s="45" t="s">
        <v>27</v>
      </c>
      <c r="D17" s="37" t="n">
        <v>3965.85</v>
      </c>
      <c r="E17" s="37" t="n">
        <v>2008.5</v>
      </c>
      <c r="F17" s="37" t="n">
        <v>113.53</v>
      </c>
      <c r="G17" s="37" t="n">
        <v>1.63</v>
      </c>
      <c r="H17" s="38" t="n">
        <f aca="false">D17+E17+F17+G17</f>
        <v>6089.51</v>
      </c>
      <c r="I17" s="38"/>
      <c r="J17" s="37" t="n">
        <v>264.42</v>
      </c>
      <c r="K17" s="37" t="n">
        <v>252.7</v>
      </c>
      <c r="L17" s="37" t="n">
        <v>58.48</v>
      </c>
      <c r="M17" s="37" t="n">
        <v>47.06</v>
      </c>
      <c r="N17" s="38" t="n">
        <f aca="false">J17+K17+L17+M17</f>
        <v>622.66</v>
      </c>
      <c r="O17" s="39"/>
      <c r="P17" s="40" t="n">
        <f aca="false">H17+N17</f>
        <v>6712.17</v>
      </c>
    </row>
    <row r="18" customFormat="false" ht="16.5" hidden="false" customHeight="false" outlineLevel="0" collapsed="false">
      <c r="B18" s="46"/>
      <c r="C18" s="47" t="s">
        <v>14</v>
      </c>
      <c r="D18" s="38" t="n">
        <f aca="false">SUM(D11+D14)</f>
        <v>41986.76</v>
      </c>
      <c r="E18" s="38" t="n">
        <f aca="false">SUM(E11+E14)</f>
        <v>32785.81</v>
      </c>
      <c r="F18" s="38" t="n">
        <f aca="false">SUM(F11+F14)</f>
        <v>17270.35</v>
      </c>
      <c r="G18" s="38" t="n">
        <f aca="false">SUM(G11+G14)</f>
        <v>1575.95</v>
      </c>
      <c r="H18" s="38" t="n">
        <f aca="false">SUM(H11+H14)</f>
        <v>93618.87</v>
      </c>
      <c r="I18" s="38"/>
      <c r="J18" s="38" t="n">
        <f aca="false">SUM(J11+J14)</f>
        <v>20044.02</v>
      </c>
      <c r="K18" s="38" t="n">
        <f aca="false">SUM(K11+K14)</f>
        <v>16265.27</v>
      </c>
      <c r="L18" s="38" t="n">
        <f aca="false">SUM(L11+L14)</f>
        <v>12792.26</v>
      </c>
      <c r="M18" s="38" t="n">
        <f aca="false">SUM(M11+M14)</f>
        <v>2194.35</v>
      </c>
      <c r="N18" s="38" t="n">
        <f aca="false">SUM(N11+N14)</f>
        <v>51295.9</v>
      </c>
      <c r="O18" s="39"/>
      <c r="P18" s="48" t="n">
        <f aca="false">SUM(P11+P14)</f>
        <v>144914.77</v>
      </c>
    </row>
    <row r="19" customFormat="false" ht="15.75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</row>
    <row r="21" customFormat="false" ht="12.75" hidden="false" customHeight="false" outlineLevel="0" collapsed="false">
      <c r="C21" s="0" t="s">
        <v>28</v>
      </c>
    </row>
  </sheetData>
  <mergeCells count="7">
    <mergeCell ref="B4:P4"/>
    <mergeCell ref="F5:J5"/>
    <mergeCell ref="D8:H8"/>
    <mergeCell ref="J8:N8"/>
    <mergeCell ref="D9:H9"/>
    <mergeCell ref="J9:N9"/>
    <mergeCell ref="B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24.13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9" min="9" style="0" width="0.13"/>
    <col collapsed="false" customWidth="true" hidden="false" outlineLevel="0" max="10" min="10" style="0" width="11.56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0.56"/>
    <col collapsed="false" customWidth="true" hidden="false" outlineLevel="0" max="14" min="14" style="0" width="13.41"/>
    <col collapsed="false" customWidth="true" hidden="false" outlineLevel="0" max="15" min="15" style="0" width="0.13"/>
    <col collapsed="false" customWidth="true" hidden="false" outlineLevel="0" max="16" min="16" style="0" width="13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0</v>
      </c>
    </row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B5" s="5"/>
      <c r="C5" s="6"/>
      <c r="D5" s="6" t="s">
        <v>2</v>
      </c>
      <c r="E5" s="6"/>
      <c r="F5" s="50" t="s">
        <v>3</v>
      </c>
      <c r="G5" s="50"/>
      <c r="H5" s="50"/>
      <c r="I5" s="50"/>
      <c r="J5" s="50"/>
      <c r="K5" s="50"/>
      <c r="L5" s="50"/>
      <c r="M5" s="6"/>
      <c r="N5" s="6"/>
      <c r="O5" s="6"/>
      <c r="P5" s="8"/>
    </row>
    <row r="6" customFormat="false" ht="12.75" hidden="false" customHeight="false" outlineLevel="0" collapsed="false">
      <c r="B6" s="5"/>
      <c r="C6" s="6"/>
      <c r="D6" s="6"/>
      <c r="E6" s="6"/>
      <c r="F6" s="6"/>
      <c r="G6" s="9"/>
      <c r="H6" s="9"/>
      <c r="I6" s="9"/>
      <c r="J6" s="9"/>
      <c r="K6" s="9"/>
      <c r="L6" s="9"/>
      <c r="M6" s="6"/>
      <c r="N6" s="6"/>
      <c r="O6" s="6"/>
      <c r="P6" s="8"/>
    </row>
    <row r="7" customFormat="false" ht="12.75" hidden="false" customHeight="false" outlineLevel="0" collapsed="false">
      <c r="B7" s="10"/>
      <c r="C7" s="11"/>
      <c r="D7" s="11"/>
      <c r="E7" s="11"/>
      <c r="F7" s="11"/>
      <c r="G7" s="11"/>
      <c r="H7" s="11"/>
      <c r="I7" s="6"/>
      <c r="J7" s="6"/>
      <c r="K7" s="6"/>
      <c r="L7" s="12" t="s">
        <v>29</v>
      </c>
      <c r="M7" s="6"/>
      <c r="N7" s="11"/>
      <c r="O7" s="11"/>
      <c r="P7" s="13"/>
    </row>
    <row r="8" customFormat="false" ht="12.75" hidden="false" customHeight="false" outlineLevel="0" collapsed="false">
      <c r="B8" s="5"/>
      <c r="C8" s="14"/>
      <c r="D8" s="15" t="s">
        <v>5</v>
      </c>
      <c r="E8" s="15"/>
      <c r="F8" s="15"/>
      <c r="G8" s="15"/>
      <c r="H8" s="15"/>
      <c r="I8" s="16"/>
      <c r="J8" s="15" t="s">
        <v>6</v>
      </c>
      <c r="K8" s="15"/>
      <c r="L8" s="15"/>
      <c r="M8" s="15"/>
      <c r="N8" s="15"/>
      <c r="O8" s="17"/>
      <c r="P8" s="18"/>
    </row>
    <row r="9" customFormat="false" ht="13.5" hidden="false" customHeight="false" outlineLevel="0" collapsed="false">
      <c r="B9" s="19"/>
      <c r="C9" s="20"/>
      <c r="D9" s="21" t="s">
        <v>7</v>
      </c>
      <c r="E9" s="21"/>
      <c r="F9" s="21"/>
      <c r="G9" s="21"/>
      <c r="H9" s="21"/>
      <c r="I9" s="22"/>
      <c r="J9" s="21" t="s">
        <v>7</v>
      </c>
      <c r="K9" s="21"/>
      <c r="L9" s="21"/>
      <c r="M9" s="21"/>
      <c r="N9" s="21"/>
      <c r="O9" s="22"/>
      <c r="P9" s="23"/>
    </row>
    <row r="10" customFormat="false" ht="51" hidden="false" customHeight="false" outlineLevel="0" collapsed="false">
      <c r="B10" s="24" t="s">
        <v>8</v>
      </c>
      <c r="C10" s="25" t="s">
        <v>9</v>
      </c>
      <c r="D10" s="26" t="s">
        <v>10</v>
      </c>
      <c r="E10" s="26" t="s">
        <v>11</v>
      </c>
      <c r="F10" s="26" t="s">
        <v>12</v>
      </c>
      <c r="G10" s="27" t="s">
        <v>13</v>
      </c>
      <c r="H10" s="51" t="s">
        <v>14</v>
      </c>
      <c r="I10" s="25"/>
      <c r="J10" s="26" t="s">
        <v>10</v>
      </c>
      <c r="K10" s="26" t="s">
        <v>11</v>
      </c>
      <c r="L10" s="26" t="s">
        <v>12</v>
      </c>
      <c r="M10" s="27" t="s">
        <v>13</v>
      </c>
      <c r="N10" s="51" t="s">
        <v>14</v>
      </c>
      <c r="O10" s="29"/>
      <c r="P10" s="52" t="s">
        <v>15</v>
      </c>
    </row>
    <row r="11" customFormat="false" ht="44.25" hidden="false" customHeight="true" outlineLevel="0" collapsed="false">
      <c r="B11" s="31"/>
      <c r="C11" s="32" t="s">
        <v>16</v>
      </c>
      <c r="D11" s="38" t="n">
        <f aca="false">D12+D13</f>
        <v>23408</v>
      </c>
      <c r="E11" s="38" t="n">
        <f aca="false">E12+E13</f>
        <v>19161</v>
      </c>
      <c r="F11" s="38" t="n">
        <f aca="false">F12+F13</f>
        <v>10561</v>
      </c>
      <c r="G11" s="38" t="n">
        <f aca="false">G12+G13</f>
        <v>680</v>
      </c>
      <c r="H11" s="38" t="n">
        <f aca="false">H12+H13</f>
        <v>53810</v>
      </c>
      <c r="I11" s="38"/>
      <c r="J11" s="38" t="n">
        <f aca="false">J12+J13</f>
        <v>14867</v>
      </c>
      <c r="K11" s="38" t="n">
        <f aca="false">K12+K13</f>
        <v>12133</v>
      </c>
      <c r="L11" s="38" t="n">
        <f aca="false">L12+L13</f>
        <v>10464</v>
      </c>
      <c r="M11" s="38" t="n">
        <f aca="false">M12+M13</f>
        <v>1865</v>
      </c>
      <c r="N11" s="38" t="n">
        <f aca="false">N12+N13</f>
        <v>39329</v>
      </c>
      <c r="O11" s="38"/>
      <c r="P11" s="40" t="n">
        <f aca="false">P12+P13</f>
        <v>93139</v>
      </c>
    </row>
    <row r="12" customFormat="false" ht="30" hidden="false" customHeight="true" outlineLevel="0" collapsed="false">
      <c r="B12" s="35" t="s">
        <v>17</v>
      </c>
      <c r="C12" s="36" t="s">
        <v>18</v>
      </c>
      <c r="D12" s="37" t="n">
        <v>15637</v>
      </c>
      <c r="E12" s="37" t="n">
        <v>7796</v>
      </c>
      <c r="F12" s="37" t="n">
        <v>2636</v>
      </c>
      <c r="G12" s="37" t="n">
        <v>517</v>
      </c>
      <c r="H12" s="38" t="n">
        <f aca="false">D12+E12+F12+G12</f>
        <v>26586</v>
      </c>
      <c r="I12" s="38"/>
      <c r="J12" s="37" t="n">
        <v>6469</v>
      </c>
      <c r="K12" s="37" t="n">
        <v>6389</v>
      </c>
      <c r="L12" s="37" t="n">
        <v>3460</v>
      </c>
      <c r="M12" s="37" t="n">
        <v>1059</v>
      </c>
      <c r="N12" s="38" t="n">
        <f aca="false">J12+K12+L12+M12</f>
        <v>17377</v>
      </c>
      <c r="O12" s="39"/>
      <c r="P12" s="40" t="n">
        <f aca="false">H12+N12</f>
        <v>43963</v>
      </c>
    </row>
    <row r="13" customFormat="false" ht="39" hidden="false" customHeight="true" outlineLevel="0" collapsed="false">
      <c r="B13" s="35" t="s">
        <v>19</v>
      </c>
      <c r="C13" s="41" t="s">
        <v>20</v>
      </c>
      <c r="D13" s="37" t="n">
        <v>7771</v>
      </c>
      <c r="E13" s="37" t="n">
        <v>11365</v>
      </c>
      <c r="F13" s="37" t="n">
        <v>7925</v>
      </c>
      <c r="G13" s="37" t="n">
        <v>163</v>
      </c>
      <c r="H13" s="38" t="n">
        <f aca="false">D13+E13+F13+G13</f>
        <v>27224</v>
      </c>
      <c r="I13" s="38"/>
      <c r="J13" s="37" t="n">
        <v>8398</v>
      </c>
      <c r="K13" s="37" t="n">
        <v>5744</v>
      </c>
      <c r="L13" s="37" t="n">
        <v>7004</v>
      </c>
      <c r="M13" s="37" t="n">
        <v>806</v>
      </c>
      <c r="N13" s="38" t="n">
        <f aca="false">J13+K13+L13+M13</f>
        <v>21952</v>
      </c>
      <c r="O13" s="39"/>
      <c r="P13" s="40" t="n">
        <f aca="false">H13+N13</f>
        <v>49176</v>
      </c>
    </row>
    <row r="14" customFormat="false" ht="47.25" hidden="false" customHeight="false" outlineLevel="0" collapsed="false">
      <c r="B14" s="42"/>
      <c r="C14" s="43" t="s">
        <v>21</v>
      </c>
      <c r="D14" s="53" t="n">
        <f aca="false">D15+D16+D17</f>
        <v>5554.76</v>
      </c>
      <c r="E14" s="53" t="n">
        <f aca="false">E15+E16+E17</f>
        <v>8432.45</v>
      </c>
      <c r="F14" s="53" t="n">
        <f aca="false">F15+F16+F17</f>
        <v>2421.39</v>
      </c>
      <c r="G14" s="53" t="n">
        <f aca="false">G15+G16+G17</f>
        <v>767.09</v>
      </c>
      <c r="H14" s="53" t="n">
        <f aca="false">H15+H16+H17</f>
        <v>17175.69</v>
      </c>
      <c r="I14" s="38"/>
      <c r="J14" s="53" t="n">
        <f aca="false">J15+J16+J17</f>
        <v>2360.72</v>
      </c>
      <c r="K14" s="53" t="n">
        <f aca="false">K15+K16+K17</f>
        <v>2442.31</v>
      </c>
      <c r="L14" s="53" t="n">
        <f aca="false">L15+L16+L17</f>
        <v>1424.39</v>
      </c>
      <c r="M14" s="53" t="n">
        <f aca="false">M15+M16+M17</f>
        <v>523.42</v>
      </c>
      <c r="N14" s="53" t="n">
        <f aca="false">N15+N16+N17</f>
        <v>6750.84</v>
      </c>
      <c r="O14" s="54"/>
      <c r="P14" s="55" t="n">
        <f aca="false">P15+P16+P17</f>
        <v>23926.53</v>
      </c>
    </row>
    <row r="15" customFormat="false" ht="15.75" hidden="false" customHeight="false" outlineLevel="0" collapsed="false">
      <c r="B15" s="35" t="s">
        <v>22</v>
      </c>
      <c r="C15" s="45" t="s">
        <v>23</v>
      </c>
      <c r="D15" s="37" t="n">
        <v>3467.87</v>
      </c>
      <c r="E15" s="37" t="n">
        <v>6198.89</v>
      </c>
      <c r="F15" s="37" t="n">
        <v>1602.05</v>
      </c>
      <c r="G15" s="37" t="n">
        <v>484.11</v>
      </c>
      <c r="H15" s="38" t="n">
        <f aca="false">D15+E15+F15+G15</f>
        <v>11752.92</v>
      </c>
      <c r="I15" s="38"/>
      <c r="J15" s="37" t="n">
        <v>978.26</v>
      </c>
      <c r="K15" s="37" t="n">
        <v>1737.87</v>
      </c>
      <c r="L15" s="37" t="n">
        <v>994.88</v>
      </c>
      <c r="M15" s="37" t="n">
        <v>283.91</v>
      </c>
      <c r="N15" s="38" t="n">
        <f aca="false">J15+K15+L15+M15</f>
        <v>3994.92</v>
      </c>
      <c r="O15" s="39"/>
      <c r="P15" s="40" t="n">
        <f aca="false">H15+N15</f>
        <v>15747.84</v>
      </c>
    </row>
    <row r="16" customFormat="false" ht="15.75" hidden="false" customHeight="false" outlineLevel="0" collapsed="false">
      <c r="B16" s="35" t="s">
        <v>24</v>
      </c>
      <c r="C16" s="45" t="s">
        <v>25</v>
      </c>
      <c r="D16" s="37" t="n">
        <v>1035.41</v>
      </c>
      <c r="E16" s="37" t="n">
        <v>1512.16</v>
      </c>
      <c r="F16" s="37" t="n">
        <v>752.96</v>
      </c>
      <c r="G16" s="37" t="n">
        <v>282.6</v>
      </c>
      <c r="H16" s="38" t="n">
        <f aca="false">D16+E16+F16+G16</f>
        <v>3583.13</v>
      </c>
      <c r="I16" s="38"/>
      <c r="J16" s="37" t="n">
        <v>942.96</v>
      </c>
      <c r="K16" s="37" t="n">
        <v>514.09</v>
      </c>
      <c r="L16" s="37" t="n">
        <v>409.39</v>
      </c>
      <c r="M16" s="37" t="n">
        <v>239.36</v>
      </c>
      <c r="N16" s="38" t="n">
        <f aca="false">J16+K16+L16+M16</f>
        <v>2105.8</v>
      </c>
      <c r="O16" s="39"/>
      <c r="P16" s="40" t="n">
        <f aca="false">H16+N16</f>
        <v>5688.93</v>
      </c>
    </row>
    <row r="17" customFormat="false" ht="15.75" hidden="false" customHeight="false" outlineLevel="0" collapsed="false">
      <c r="B17" s="35" t="s">
        <v>26</v>
      </c>
      <c r="C17" s="45" t="s">
        <v>27</v>
      </c>
      <c r="D17" s="37" t="n">
        <v>1051.48</v>
      </c>
      <c r="E17" s="37" t="n">
        <v>721.4</v>
      </c>
      <c r="F17" s="37" t="n">
        <v>66.38</v>
      </c>
      <c r="G17" s="37" t="n">
        <v>0.38</v>
      </c>
      <c r="H17" s="38" t="n">
        <f aca="false">D17+E17+F17+G17</f>
        <v>1839.64</v>
      </c>
      <c r="I17" s="38"/>
      <c r="J17" s="37" t="n">
        <v>439.5</v>
      </c>
      <c r="K17" s="37" t="n">
        <v>190.35</v>
      </c>
      <c r="L17" s="37" t="n">
        <v>20.12</v>
      </c>
      <c r="M17" s="37" t="n">
        <v>0.15</v>
      </c>
      <c r="N17" s="38" t="n">
        <f aca="false">J17+K17+L17+M17</f>
        <v>650.12</v>
      </c>
      <c r="O17" s="39"/>
      <c r="P17" s="40" t="n">
        <f aca="false">H17+N17</f>
        <v>2489.76</v>
      </c>
    </row>
    <row r="18" customFormat="false" ht="16.5" hidden="false" customHeight="false" outlineLevel="0" collapsed="false">
      <c r="B18" s="46"/>
      <c r="C18" s="47" t="s">
        <v>14</v>
      </c>
      <c r="D18" s="38" t="n">
        <f aca="false">SUM(D11+D14)</f>
        <v>28962.76</v>
      </c>
      <c r="E18" s="38" t="n">
        <f aca="false">SUM(E11+E14)</f>
        <v>27593.45</v>
      </c>
      <c r="F18" s="38" t="n">
        <f aca="false">SUM(F11+F14)</f>
        <v>12982.39</v>
      </c>
      <c r="G18" s="38" t="n">
        <f aca="false">SUM(G11+G14)</f>
        <v>1447.09</v>
      </c>
      <c r="H18" s="38" t="n">
        <f aca="false">SUM(H11+H14)</f>
        <v>70985.69</v>
      </c>
      <c r="I18" s="38"/>
      <c r="J18" s="38" t="n">
        <f aca="false">SUM(J11+J14)</f>
        <v>17227.72</v>
      </c>
      <c r="K18" s="38" t="n">
        <f aca="false">SUM(K11+K14)</f>
        <v>14575.31</v>
      </c>
      <c r="L18" s="38" t="n">
        <f aca="false">SUM(L11+L14)</f>
        <v>11888.39</v>
      </c>
      <c r="M18" s="38" t="n">
        <f aca="false">SUM(M11+M14)</f>
        <v>2388.42</v>
      </c>
      <c r="N18" s="38" t="n">
        <f aca="false">SUM(N11+N14)</f>
        <v>46079.84</v>
      </c>
      <c r="O18" s="39"/>
      <c r="P18" s="48" t="n">
        <f aca="false">SUM(P11+P14)</f>
        <v>117065.53</v>
      </c>
    </row>
    <row r="19" customFormat="false" ht="15.75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</row>
    <row r="21" customFormat="false" ht="12.75" hidden="false" customHeight="false" outlineLevel="0" collapsed="false">
      <c r="C21" s="0" t="s">
        <v>30</v>
      </c>
    </row>
    <row r="22" customFormat="false" ht="12.75" hidden="false" customHeight="false" outlineLevel="0" collapsed="false">
      <c r="C22" s="0" t="s">
        <v>31</v>
      </c>
    </row>
  </sheetData>
  <mergeCells count="7">
    <mergeCell ref="B4:P4"/>
    <mergeCell ref="F5:L5"/>
    <mergeCell ref="D8:H8"/>
    <mergeCell ref="J8:N8"/>
    <mergeCell ref="D9:H9"/>
    <mergeCell ref="J9:N9"/>
    <mergeCell ref="B19:P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nil</cp:lastModifiedBy>
  <cp:lastPrinted>2011-01-21T11:56:39Z</cp:lastPrinted>
  <dcterms:modified xsi:type="dcterms:W3CDTF">2011-03-15T06:16:19Z</dcterms:modified>
  <cp:revision>0</cp:revision>
  <dc:subject/>
  <dc:title/>
</cp:coreProperties>
</file>