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fs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1">
  <si>
    <t xml:space="preserve">RECEIPTS AND EXPENDITURE OF UNION TERRITORIES WITHOUT LEGISLATURE</t>
  </si>
  <si>
    <t xml:space="preserve">RECEIPTS</t>
  </si>
  <si>
    <t xml:space="preserve">EXPENDITURE</t>
  </si>
  <si>
    <t xml:space="preserve">(In crore of Rupees)</t>
  </si>
  <si>
    <t xml:space="preserve">Budget </t>
  </si>
  <si>
    <t xml:space="preserve">Revised</t>
  </si>
  <si>
    <t xml:space="preserve">Revised </t>
  </si>
  <si>
    <t xml:space="preserve">2010-2011</t>
  </si>
  <si>
    <t xml:space="preserve">2011-2012</t>
  </si>
  <si>
    <t xml:space="preserve">ANDAMAN AND NICOBAR ISLANDS</t>
  </si>
  <si>
    <t xml:space="preserve">Tax Revenue </t>
  </si>
  <si>
    <t xml:space="preserve">Revenue Expenditure </t>
  </si>
  <si>
    <t xml:space="preserve">Non-Tax Revenue </t>
  </si>
  <si>
    <t xml:space="preserve">Capital Expenditure </t>
  </si>
  <si>
    <t xml:space="preserve">Loans and advances </t>
  </si>
  <si>
    <t xml:space="preserve">Total </t>
  </si>
  <si>
    <t xml:space="preserve">CHANDIGARH</t>
  </si>
  <si>
    <t xml:space="preserve">DADRA AND NAGAR HAVELI</t>
  </si>
  <si>
    <t xml:space="preserve">DAMAN AND DIU</t>
  </si>
  <si>
    <t xml:space="preserve">LAKSHADWEEP</t>
  </si>
  <si>
    <t xml:space="preserve">SUMMAR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A19" activeCellId="0" sqref="A19:J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1.7"/>
    <col collapsed="false" customWidth="true" hidden="false" outlineLevel="0" max="3" min="3" style="1" width="11.13"/>
    <col collapsed="false" customWidth="true" hidden="false" outlineLevel="0" max="4" min="4" style="1" width="11.42"/>
    <col collapsed="false" customWidth="true" hidden="false" outlineLevel="0" max="6" min="5" style="1" width="1.13"/>
    <col collapsed="false" customWidth="true" hidden="false" outlineLevel="0" max="7" min="7" style="1" width="20.41"/>
    <col collapsed="false" customWidth="true" hidden="false" outlineLevel="0" max="8" min="8" style="1" width="11.13"/>
    <col collapsed="false" customWidth="true" hidden="false" outlineLevel="0" max="9" min="9" style="1" width="12.28"/>
    <col collapsed="false" customWidth="true" hidden="false" outlineLevel="0" max="10" min="10" style="1" width="11.85"/>
    <col collapsed="false" customWidth="true" hidden="false" outlineLevel="0" max="11" min="11" style="1" width="13.41"/>
    <col collapsed="false" customWidth="true" hidden="false" outlineLevel="0" max="12" min="12" style="1" width="14.14"/>
    <col collapsed="false" customWidth="true" hidden="false" outlineLevel="0" max="13" min="13" style="1" width="15.13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/>
    <row r="3" customFormat="false" ht="15" hidden="false" customHeight="true" outlineLevel="0" collapsed="false">
      <c r="A3" s="3" t="s">
        <v>1</v>
      </c>
      <c r="B3" s="3"/>
      <c r="C3" s="3"/>
      <c r="D3" s="3"/>
      <c r="E3" s="4"/>
      <c r="F3" s="5"/>
      <c r="G3" s="3" t="s">
        <v>2</v>
      </c>
      <c r="H3" s="3"/>
      <c r="I3" s="3"/>
      <c r="J3" s="3"/>
    </row>
    <row r="4" customFormat="false" ht="15" hidden="false" customHeight="true" outlineLevel="0" collapsed="false">
      <c r="A4" s="6" t="s">
        <v>3</v>
      </c>
      <c r="B4" s="6"/>
      <c r="C4" s="6"/>
      <c r="D4" s="6"/>
      <c r="E4" s="7"/>
      <c r="F4" s="8"/>
      <c r="G4" s="6" t="s">
        <v>3</v>
      </c>
      <c r="H4" s="6"/>
      <c r="I4" s="6"/>
      <c r="J4" s="6"/>
    </row>
    <row r="5" customFormat="false" ht="15" hidden="false" customHeight="false" outlineLevel="0" collapsed="false">
      <c r="A5" s="9"/>
      <c r="B5" s="10" t="s">
        <v>4</v>
      </c>
      <c r="C5" s="10" t="s">
        <v>5</v>
      </c>
      <c r="D5" s="11" t="s">
        <v>4</v>
      </c>
      <c r="E5" s="12"/>
      <c r="F5" s="13"/>
      <c r="G5" s="14"/>
      <c r="H5" s="10" t="s">
        <v>4</v>
      </c>
      <c r="I5" s="10" t="s">
        <v>6</v>
      </c>
      <c r="J5" s="10" t="s">
        <v>4</v>
      </c>
    </row>
    <row r="6" customFormat="false" ht="15.75" hidden="false" customHeight="false" outlineLevel="0" collapsed="false">
      <c r="A6" s="9"/>
      <c r="B6" s="14" t="s">
        <v>7</v>
      </c>
      <c r="C6" s="14" t="s">
        <v>7</v>
      </c>
      <c r="D6" s="14" t="s">
        <v>8</v>
      </c>
      <c r="E6" s="15"/>
      <c r="F6" s="16"/>
      <c r="G6" s="14"/>
      <c r="H6" s="14" t="s">
        <v>7</v>
      </c>
      <c r="I6" s="14" t="s">
        <v>7</v>
      </c>
      <c r="J6" s="14" t="s">
        <v>8</v>
      </c>
    </row>
    <row r="7" customFormat="false" ht="15" hidden="false" customHeight="true" outlineLevel="0" collapsed="false">
      <c r="A7" s="17" t="s">
        <v>9</v>
      </c>
      <c r="B7" s="17"/>
      <c r="C7" s="17"/>
      <c r="D7" s="17"/>
      <c r="E7" s="17"/>
      <c r="F7" s="17"/>
      <c r="G7" s="17"/>
      <c r="H7" s="17"/>
      <c r="I7" s="17"/>
      <c r="J7" s="17"/>
    </row>
    <row r="8" customFormat="false" ht="15" hidden="false" customHeight="false" outlineLevel="0" collapsed="false">
      <c r="A8" s="18" t="s">
        <v>10</v>
      </c>
      <c r="B8" s="19" t="n">
        <v>27.51</v>
      </c>
      <c r="C8" s="20" t="n">
        <v>35.82</v>
      </c>
      <c r="D8" s="1" t="n">
        <v>37.75</v>
      </c>
      <c r="E8" s="21"/>
      <c r="F8" s="19"/>
      <c r="G8" s="18" t="s">
        <v>11</v>
      </c>
      <c r="H8" s="20" t="n">
        <f aca="false">1677.42+3.7</f>
        <v>1681.12</v>
      </c>
      <c r="I8" s="20" t="n">
        <f aca="false">1779.07+3.94</f>
        <v>1783.01</v>
      </c>
      <c r="J8" s="1" t="n">
        <f aca="false">2005.03+4.39</f>
        <v>2009.42</v>
      </c>
    </row>
    <row r="9" customFormat="false" ht="15" hidden="false" customHeight="false" outlineLevel="0" collapsed="false">
      <c r="A9" s="18" t="s">
        <v>12</v>
      </c>
      <c r="B9" s="19" t="n">
        <v>147.09</v>
      </c>
      <c r="C9" s="20" t="n">
        <v>179</v>
      </c>
      <c r="D9" s="1" t="n">
        <v>197</v>
      </c>
      <c r="E9" s="21"/>
      <c r="F9" s="19"/>
      <c r="G9" s="18" t="s">
        <v>13</v>
      </c>
      <c r="H9" s="20" t="n">
        <v>382.07</v>
      </c>
      <c r="I9" s="20" t="n">
        <v>368.27</v>
      </c>
      <c r="J9" s="1" t="n">
        <v>599.32</v>
      </c>
    </row>
    <row r="10" customFormat="false" ht="15" hidden="false" customHeight="false" outlineLevel="0" collapsed="false">
      <c r="A10" s="18"/>
      <c r="B10" s="20"/>
      <c r="C10" s="20"/>
      <c r="D10" s="19"/>
      <c r="E10" s="21"/>
      <c r="F10" s="19"/>
      <c r="G10" s="18" t="s">
        <v>14</v>
      </c>
      <c r="H10" s="20" t="n">
        <v>1.12</v>
      </c>
      <c r="I10" s="20" t="n">
        <v>0.12</v>
      </c>
      <c r="J10" s="1" t="n">
        <v>0</v>
      </c>
    </row>
    <row r="11" customFormat="false" ht="14.25" hidden="false" customHeight="false" outlineLevel="0" collapsed="false">
      <c r="A11" s="22" t="s">
        <v>15</v>
      </c>
      <c r="B11" s="23" t="n">
        <f aca="false">+SUM(B8:B10)</f>
        <v>174.6</v>
      </c>
      <c r="C11" s="23" t="n">
        <f aca="false">+SUM(C8:C10)</f>
        <v>214.82</v>
      </c>
      <c r="D11" s="23" t="n">
        <f aca="false">+SUM(D8:D10)</f>
        <v>234.75</v>
      </c>
      <c r="E11" s="24"/>
      <c r="F11" s="25"/>
      <c r="G11" s="26" t="s">
        <v>15</v>
      </c>
      <c r="H11" s="23" t="n">
        <f aca="false">+SUM(H8:H10)</f>
        <v>2064.31</v>
      </c>
      <c r="I11" s="23" t="n">
        <f aca="false">+SUM(I8:I10)</f>
        <v>2151.4</v>
      </c>
      <c r="J11" s="23" t="n">
        <f aca="false">+SUM(J8:J10)</f>
        <v>2608.74</v>
      </c>
      <c r="K11" s="23"/>
      <c r="L11" s="23"/>
      <c r="M11" s="23"/>
    </row>
    <row r="12" customFormat="false" ht="15" hidden="false" customHeight="true" outlineLevel="0" collapsed="false">
      <c r="A12" s="27"/>
      <c r="B12" s="27"/>
      <c r="C12" s="27"/>
      <c r="D12" s="27"/>
      <c r="E12" s="27"/>
      <c r="F12" s="27"/>
      <c r="G12" s="27"/>
      <c r="H12" s="27"/>
      <c r="I12" s="27"/>
      <c r="J12" s="27"/>
    </row>
    <row r="13" customFormat="false" ht="15" hidden="false" customHeight="true" outlineLevel="0" collapsed="false">
      <c r="A13" s="11" t="s">
        <v>16</v>
      </c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5" hidden="false" customHeight="false" outlineLevel="0" collapsed="false">
      <c r="A14" s="18" t="s">
        <v>10</v>
      </c>
      <c r="B14" s="19" t="n">
        <v>1088.6</v>
      </c>
      <c r="C14" s="20" t="n">
        <v>1229.2</v>
      </c>
      <c r="D14" s="1" t="n">
        <v>1230.1</v>
      </c>
      <c r="E14" s="21"/>
      <c r="F14" s="19"/>
      <c r="G14" s="18" t="s">
        <v>11</v>
      </c>
      <c r="H14" s="20" t="n">
        <f aca="false">1695.45+3.98</f>
        <v>1699.43</v>
      </c>
      <c r="I14" s="20" t="n">
        <f aca="false">2099.06+4.23</f>
        <v>2103.29</v>
      </c>
      <c r="J14" s="1" t="n">
        <f aca="false">2053.33+4.72</f>
        <v>2058.05</v>
      </c>
    </row>
    <row r="15" customFormat="false" ht="15" hidden="false" customHeight="false" outlineLevel="0" collapsed="false">
      <c r="A15" s="18" t="s">
        <v>12</v>
      </c>
      <c r="B15" s="19" t="n">
        <v>558.4</v>
      </c>
      <c r="C15" s="20" t="n">
        <v>692.8</v>
      </c>
      <c r="D15" s="1" t="n">
        <v>686.9</v>
      </c>
      <c r="E15" s="21"/>
      <c r="F15" s="19"/>
      <c r="G15" s="18" t="s">
        <v>13</v>
      </c>
      <c r="H15" s="20" t="n">
        <v>221.46</v>
      </c>
      <c r="I15" s="20" t="n">
        <v>-49.85</v>
      </c>
      <c r="J15" s="1" t="n">
        <v>255.09</v>
      </c>
    </row>
    <row r="16" customFormat="false" ht="15" hidden="false" customHeight="false" outlineLevel="0" collapsed="false">
      <c r="A16" s="18"/>
      <c r="B16" s="20"/>
      <c r="C16" s="20"/>
      <c r="D16" s="19"/>
      <c r="E16" s="21"/>
      <c r="F16" s="19"/>
      <c r="G16" s="18" t="s">
        <v>14</v>
      </c>
      <c r="H16" s="20" t="n">
        <v>0</v>
      </c>
      <c r="I16" s="20" t="n">
        <v>0</v>
      </c>
      <c r="J16" s="1" t="n">
        <v>0</v>
      </c>
    </row>
    <row r="17" customFormat="false" ht="14.25" hidden="false" customHeight="false" outlineLevel="0" collapsed="false">
      <c r="A17" s="22" t="s">
        <v>15</v>
      </c>
      <c r="B17" s="23" t="n">
        <f aca="false">+SUM(B14:B16)</f>
        <v>1647</v>
      </c>
      <c r="C17" s="23" t="n">
        <f aca="false">+SUM(C14:C16)</f>
        <v>1922</v>
      </c>
      <c r="D17" s="23" t="n">
        <f aca="false">+SUM(D14:D16)</f>
        <v>1917</v>
      </c>
      <c r="E17" s="24"/>
      <c r="F17" s="25"/>
      <c r="G17" s="26" t="s">
        <v>15</v>
      </c>
      <c r="H17" s="23" t="n">
        <f aca="false">+SUM(H14:H16)</f>
        <v>1920.89</v>
      </c>
      <c r="I17" s="23" t="n">
        <f aca="false">+SUM(I14:I16)</f>
        <v>2053.44</v>
      </c>
      <c r="J17" s="23" t="n">
        <f aca="false">+SUM(J14:J16)</f>
        <v>2313.14</v>
      </c>
    </row>
    <row r="18" customFormat="false" ht="15" hidden="false" customHeight="false" outlineLevel="0" collapsed="false">
      <c r="A18" s="18"/>
      <c r="B18" s="18"/>
      <c r="C18" s="18"/>
      <c r="D18" s="27"/>
      <c r="E18" s="28"/>
      <c r="F18" s="27"/>
      <c r="G18" s="18"/>
      <c r="H18" s="18"/>
      <c r="I18" s="18"/>
      <c r="J18" s="18"/>
    </row>
    <row r="19" customFormat="false" ht="15" hidden="false" customHeight="true" outlineLevel="0" collapsed="false">
      <c r="A19" s="11" t="s">
        <v>17</v>
      </c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5" hidden="false" customHeight="false" outlineLevel="0" collapsed="false">
      <c r="A20" s="18" t="s">
        <v>10</v>
      </c>
      <c r="B20" s="19" t="n">
        <v>243.6</v>
      </c>
      <c r="C20" s="20" t="n">
        <v>303</v>
      </c>
      <c r="D20" s="1" t="n">
        <v>333</v>
      </c>
      <c r="E20" s="21"/>
      <c r="F20" s="19"/>
      <c r="G20" s="18" t="s">
        <v>11</v>
      </c>
      <c r="H20" s="20" t="n">
        <f aca="false">223.95+1.86</f>
        <v>225.81</v>
      </c>
      <c r="I20" s="20" t="n">
        <f aca="false">256.19+1.98</f>
        <v>258.17</v>
      </c>
      <c r="J20" s="1" t="n">
        <f aca="false">275.11+2.21</f>
        <v>277.32</v>
      </c>
    </row>
    <row r="21" customFormat="false" ht="15" hidden="false" customHeight="false" outlineLevel="0" collapsed="false">
      <c r="A21" s="18" t="s">
        <v>12</v>
      </c>
      <c r="B21" s="19" t="n">
        <v>54.12</v>
      </c>
      <c r="C21" s="20" t="n">
        <v>154.29</v>
      </c>
      <c r="D21" s="1" t="n">
        <v>142.07</v>
      </c>
      <c r="E21" s="21"/>
      <c r="F21" s="19"/>
      <c r="G21" s="18" t="s">
        <v>13</v>
      </c>
      <c r="H21" s="20" t="n">
        <v>60.38</v>
      </c>
      <c r="I21" s="20" t="n">
        <v>92.88</v>
      </c>
      <c r="J21" s="1" t="n">
        <v>155.43</v>
      </c>
    </row>
    <row r="22" customFormat="false" ht="15" hidden="false" customHeight="false" outlineLevel="0" collapsed="false">
      <c r="A22" s="18"/>
      <c r="B22" s="20"/>
      <c r="C22" s="20"/>
      <c r="D22" s="19"/>
      <c r="E22" s="21"/>
      <c r="F22" s="19"/>
      <c r="G22" s="18" t="s">
        <v>14</v>
      </c>
      <c r="H22" s="20" t="n">
        <v>0.83</v>
      </c>
      <c r="I22" s="20" t="n">
        <v>0.83</v>
      </c>
      <c r="J22" s="1" t="n">
        <v>0.9</v>
      </c>
    </row>
    <row r="23" customFormat="false" ht="14.25" hidden="false" customHeight="false" outlineLevel="0" collapsed="false">
      <c r="A23" s="22" t="s">
        <v>15</v>
      </c>
      <c r="B23" s="23" t="n">
        <f aca="false">+SUM(B20:B22)</f>
        <v>297.72</v>
      </c>
      <c r="C23" s="23" t="n">
        <f aca="false">+SUM(C20:C22)</f>
        <v>457.29</v>
      </c>
      <c r="D23" s="23" t="n">
        <f aca="false">+SUM(D20:D22)</f>
        <v>475.07</v>
      </c>
      <c r="E23" s="24"/>
      <c r="F23" s="25"/>
      <c r="G23" s="26" t="s">
        <v>15</v>
      </c>
      <c r="H23" s="23" t="n">
        <f aca="false">+SUM(H20:H22)</f>
        <v>287.02</v>
      </c>
      <c r="I23" s="23" t="n">
        <f aca="false">+SUM(I20:I22)</f>
        <v>351.88</v>
      </c>
      <c r="J23" s="23" t="n">
        <f aca="false">+SUM(J20:J22)</f>
        <v>433.65</v>
      </c>
    </row>
    <row r="24" customFormat="false" ht="15" hidden="false" customHeight="false" outlineLevel="0" collapsed="false">
      <c r="A24" s="18"/>
      <c r="B24" s="18"/>
      <c r="C24" s="18"/>
      <c r="D24" s="27"/>
      <c r="E24" s="28"/>
      <c r="F24" s="27"/>
      <c r="G24" s="18"/>
      <c r="H24" s="18"/>
      <c r="I24" s="18"/>
      <c r="J24" s="18"/>
    </row>
    <row r="25" customFormat="false" ht="15" hidden="false" customHeight="true" outlineLevel="0" collapsed="false">
      <c r="A25" s="11" t="s">
        <v>18</v>
      </c>
      <c r="B25" s="11"/>
      <c r="C25" s="11"/>
      <c r="D25" s="11"/>
      <c r="E25" s="11"/>
      <c r="F25" s="11"/>
      <c r="G25" s="11"/>
      <c r="H25" s="11"/>
      <c r="I25" s="11"/>
      <c r="J25" s="11"/>
    </row>
    <row r="26" customFormat="false" ht="15" hidden="false" customHeight="false" outlineLevel="0" collapsed="false">
      <c r="A26" s="18" t="s">
        <v>10</v>
      </c>
      <c r="B26" s="19" t="n">
        <v>286.16</v>
      </c>
      <c r="C26" s="20" t="n">
        <v>334.76</v>
      </c>
      <c r="D26" s="1" t="n">
        <v>364</v>
      </c>
      <c r="E26" s="21"/>
      <c r="F26" s="19"/>
      <c r="G26" s="18" t="s">
        <v>11</v>
      </c>
      <c r="H26" s="20" t="n">
        <f aca="false">182.64+1.41</f>
        <v>184.05</v>
      </c>
      <c r="I26" s="20" t="n">
        <f aca="false">185.64+1.5</f>
        <v>187.14</v>
      </c>
      <c r="J26" s="1" t="n">
        <f aca="false">253.09+1.67</f>
        <v>254.76</v>
      </c>
    </row>
    <row r="27" customFormat="false" ht="15" hidden="false" customHeight="false" outlineLevel="0" collapsed="false">
      <c r="A27" s="18" t="s">
        <v>12</v>
      </c>
      <c r="B27" s="19" t="n">
        <v>110.03</v>
      </c>
      <c r="C27" s="20" t="n">
        <v>50.03</v>
      </c>
      <c r="D27" s="1" t="n">
        <v>69.59</v>
      </c>
      <c r="E27" s="21"/>
      <c r="F27" s="19"/>
      <c r="G27" s="18" t="s">
        <v>13</v>
      </c>
      <c r="H27" s="20" t="n">
        <v>85.09</v>
      </c>
      <c r="I27" s="20" t="n">
        <v>96.09</v>
      </c>
      <c r="J27" s="1" t="n">
        <v>177.2</v>
      </c>
    </row>
    <row r="28" customFormat="false" ht="15" hidden="false" customHeight="false" outlineLevel="0" collapsed="false">
      <c r="A28" s="18"/>
      <c r="B28" s="20"/>
      <c r="C28" s="20"/>
      <c r="D28" s="19"/>
      <c r="E28" s="21"/>
      <c r="F28" s="19"/>
      <c r="G28" s="18" t="s">
        <v>14</v>
      </c>
      <c r="H28" s="20" t="n">
        <v>0.04</v>
      </c>
      <c r="I28" s="20" t="n">
        <v>0.04</v>
      </c>
      <c r="J28" s="1" t="n">
        <v>0.06</v>
      </c>
    </row>
    <row r="29" customFormat="false" ht="14.25" hidden="false" customHeight="false" outlineLevel="0" collapsed="false">
      <c r="A29" s="22" t="s">
        <v>15</v>
      </c>
      <c r="B29" s="23" t="n">
        <f aca="false">+SUM(B26:B28)</f>
        <v>396.19</v>
      </c>
      <c r="C29" s="23" t="n">
        <f aca="false">+SUM(C26:C28)</f>
        <v>384.79</v>
      </c>
      <c r="D29" s="23" t="n">
        <f aca="false">+SUM(D26:D28)</f>
        <v>433.59</v>
      </c>
      <c r="E29" s="24"/>
      <c r="F29" s="25"/>
      <c r="G29" s="26" t="s">
        <v>15</v>
      </c>
      <c r="H29" s="23" t="n">
        <f aca="false">+SUM(H26:H28)</f>
        <v>269.18</v>
      </c>
      <c r="I29" s="23" t="n">
        <f aca="false">+SUM(I26:I28)</f>
        <v>283.27</v>
      </c>
      <c r="J29" s="23" t="n">
        <f aca="false">+SUM(J26:J28)</f>
        <v>432.02</v>
      </c>
    </row>
    <row r="30" customFormat="false" ht="15" hidden="false" customHeight="false" outlineLevel="0" collapsed="false">
      <c r="A30" s="18"/>
      <c r="B30" s="18"/>
      <c r="C30" s="18"/>
      <c r="D30" s="27"/>
      <c r="E30" s="28"/>
      <c r="F30" s="27"/>
      <c r="G30" s="18"/>
      <c r="H30" s="18"/>
      <c r="I30" s="18"/>
      <c r="J30" s="18"/>
    </row>
    <row r="31" customFormat="false" ht="15" hidden="false" customHeight="true" outlineLevel="0" collapsed="false">
      <c r="A31" s="11" t="s">
        <v>19</v>
      </c>
      <c r="B31" s="11"/>
      <c r="C31" s="11"/>
      <c r="D31" s="11"/>
      <c r="E31" s="11"/>
      <c r="F31" s="11"/>
      <c r="G31" s="11"/>
      <c r="H31" s="11"/>
      <c r="I31" s="11"/>
      <c r="J31" s="11"/>
    </row>
    <row r="32" customFormat="false" ht="15" hidden="false" customHeight="false" outlineLevel="0" collapsed="false">
      <c r="A32" s="18" t="s">
        <v>10</v>
      </c>
      <c r="B32" s="19" t="n">
        <v>5.05</v>
      </c>
      <c r="C32" s="20" t="n">
        <v>7.61</v>
      </c>
      <c r="D32" s="1" t="n">
        <v>8.37</v>
      </c>
      <c r="E32" s="21"/>
      <c r="F32" s="19"/>
      <c r="G32" s="18" t="s">
        <v>11</v>
      </c>
      <c r="H32" s="20" t="n">
        <f aca="false">495.78+0.14</f>
        <v>495.92</v>
      </c>
      <c r="I32" s="20" t="n">
        <f aca="false">488.03+0.15</f>
        <v>488.18</v>
      </c>
      <c r="J32" s="1" t="n">
        <f aca="false">504.18+0.16</f>
        <v>504.34</v>
      </c>
    </row>
    <row r="33" customFormat="false" ht="15" hidden="false" customHeight="false" outlineLevel="0" collapsed="false">
      <c r="A33" s="18" t="s">
        <v>12</v>
      </c>
      <c r="B33" s="19" t="n">
        <v>55.73</v>
      </c>
      <c r="C33" s="20" t="n">
        <v>66.72</v>
      </c>
      <c r="D33" s="1" t="n">
        <v>73.79</v>
      </c>
      <c r="E33" s="21"/>
      <c r="F33" s="19"/>
      <c r="G33" s="18" t="s">
        <v>13</v>
      </c>
      <c r="H33" s="20" t="n">
        <v>213.86</v>
      </c>
      <c r="I33" s="20" t="n">
        <v>213.65</v>
      </c>
      <c r="J33" s="1" t="n">
        <v>269.83</v>
      </c>
    </row>
    <row r="34" customFormat="false" ht="15" hidden="false" customHeight="false" outlineLevel="0" collapsed="false">
      <c r="A34" s="18"/>
      <c r="B34" s="20"/>
      <c r="C34" s="20"/>
      <c r="D34" s="19"/>
      <c r="E34" s="21"/>
      <c r="F34" s="19"/>
      <c r="G34" s="18" t="s">
        <v>14</v>
      </c>
      <c r="H34" s="20" t="n">
        <v>0.5</v>
      </c>
      <c r="I34" s="20" t="n">
        <v>0.5</v>
      </c>
      <c r="J34" s="1" t="n">
        <v>0.54</v>
      </c>
    </row>
    <row r="35" customFormat="false" ht="14.25" hidden="false" customHeight="false" outlineLevel="0" collapsed="false">
      <c r="A35" s="22" t="s">
        <v>15</v>
      </c>
      <c r="B35" s="23" t="n">
        <f aca="false">+SUM(B32:B34)</f>
        <v>60.78</v>
      </c>
      <c r="C35" s="23" t="n">
        <f aca="false">+SUM(C32:C34)</f>
        <v>74.33</v>
      </c>
      <c r="D35" s="23" t="n">
        <f aca="false">+SUM(D32:D34)</f>
        <v>82.16</v>
      </c>
      <c r="E35" s="24"/>
      <c r="F35" s="25"/>
      <c r="G35" s="26" t="s">
        <v>15</v>
      </c>
      <c r="H35" s="23" t="n">
        <f aca="false">+SUM(H32:H34)</f>
        <v>710.28</v>
      </c>
      <c r="I35" s="23" t="n">
        <f aca="false">+SUM(I32:I34)</f>
        <v>702.33</v>
      </c>
      <c r="J35" s="23" t="n">
        <f aca="false">+SUM(J32:J34)</f>
        <v>774.71</v>
      </c>
    </row>
    <row r="36" customFormat="false" ht="15" hidden="false" customHeight="false" outlineLevel="0" collapsed="false">
      <c r="A36" s="18"/>
      <c r="B36" s="18"/>
      <c r="C36" s="18"/>
      <c r="D36" s="27"/>
      <c r="E36" s="28"/>
      <c r="F36" s="27"/>
      <c r="G36" s="18"/>
      <c r="H36" s="18"/>
      <c r="I36" s="18"/>
      <c r="J36" s="18"/>
    </row>
    <row r="37" customFormat="false" ht="15" hidden="false" customHeight="true" outlineLevel="0" collapsed="false">
      <c r="A37" s="11" t="s">
        <v>20</v>
      </c>
      <c r="B37" s="11"/>
      <c r="C37" s="11"/>
      <c r="D37" s="11"/>
      <c r="E37" s="11"/>
      <c r="F37" s="11"/>
      <c r="G37" s="11"/>
      <c r="H37" s="11"/>
      <c r="I37" s="11"/>
      <c r="J37" s="11"/>
    </row>
    <row r="38" customFormat="false" ht="15" hidden="false" customHeight="false" outlineLevel="0" collapsed="false">
      <c r="A38" s="18" t="s">
        <v>10</v>
      </c>
      <c r="B38" s="20" t="n">
        <f aca="false">+B8+B14+B20+B26+B32</f>
        <v>1650.92</v>
      </c>
      <c r="C38" s="20" t="n">
        <f aca="false">+C8+C14+C20+C26+C32</f>
        <v>1910.39</v>
      </c>
      <c r="D38" s="20" t="n">
        <f aca="false">+D8+D14+D20+D26+D32</f>
        <v>1973.22</v>
      </c>
      <c r="E38" s="20"/>
      <c r="F38" s="29"/>
      <c r="G38" s="27" t="s">
        <v>11</v>
      </c>
      <c r="H38" s="20" t="n">
        <f aca="false">+H8+H14+H20+H26+H32</f>
        <v>4286.33</v>
      </c>
      <c r="I38" s="20" t="n">
        <f aca="false">+I8+I14+I20+I26+I32</f>
        <v>4819.79</v>
      </c>
      <c r="J38" s="20" t="n">
        <f aca="false">+J8+J14+J20+J26+J32</f>
        <v>5103.89</v>
      </c>
    </row>
    <row r="39" customFormat="false" ht="15" hidden="false" customHeight="false" outlineLevel="0" collapsed="false">
      <c r="A39" s="18" t="s">
        <v>12</v>
      </c>
      <c r="B39" s="20" t="n">
        <f aca="false">+B9+B15+B21+B27+B33</f>
        <v>925.37</v>
      </c>
      <c r="C39" s="20" t="n">
        <f aca="false">+C9+C15+C21+C27+C33</f>
        <v>1142.84</v>
      </c>
      <c r="D39" s="20" t="n">
        <f aca="false">+D9+D15+D21+D27+D33</f>
        <v>1169.35</v>
      </c>
      <c r="E39" s="20"/>
      <c r="F39" s="29"/>
      <c r="G39" s="27" t="s">
        <v>13</v>
      </c>
      <c r="H39" s="20" t="n">
        <f aca="false">+H9+H15+H21+H27+H33</f>
        <v>962.86</v>
      </c>
      <c r="I39" s="20" t="n">
        <f aca="false">+I9+I15+I21+I27+I33</f>
        <v>721.04</v>
      </c>
      <c r="J39" s="20" t="n">
        <f aca="false">+J9+J15+J21+J27+J33</f>
        <v>1456.87</v>
      </c>
    </row>
    <row r="40" customFormat="false" ht="15" hidden="false" customHeight="false" outlineLevel="0" collapsed="false">
      <c r="A40" s="18"/>
      <c r="B40" s="20"/>
      <c r="C40" s="20"/>
      <c r="D40" s="19"/>
      <c r="E40" s="19"/>
      <c r="F40" s="29"/>
      <c r="G40" s="27" t="s">
        <v>14</v>
      </c>
      <c r="H40" s="20" t="n">
        <f aca="false">+H10+H16+H22+H28+H34</f>
        <v>2.49</v>
      </c>
      <c r="I40" s="20" t="n">
        <f aca="false">+I10+I16+I22+I28+I34</f>
        <v>1.49</v>
      </c>
      <c r="J40" s="20" t="n">
        <f aca="false">+J10+J16+J22+J28+J34</f>
        <v>1.5</v>
      </c>
    </row>
    <row r="41" customFormat="false" ht="14.25" hidden="false" customHeight="false" outlineLevel="0" collapsed="false">
      <c r="A41" s="22" t="s">
        <v>15</v>
      </c>
      <c r="B41" s="23" t="n">
        <f aca="false">+SUM(B38:B40)</f>
        <v>2576.29</v>
      </c>
      <c r="C41" s="23" t="n">
        <f aca="false">+SUM(C38:C40)</f>
        <v>3053.23</v>
      </c>
      <c r="D41" s="23" t="n">
        <f aca="false">+SUM(D38:D40)</f>
        <v>3142.57</v>
      </c>
      <c r="E41" s="23"/>
      <c r="F41" s="30"/>
      <c r="G41" s="26" t="s">
        <v>15</v>
      </c>
      <c r="H41" s="23" t="n">
        <f aca="false">+SUM(H38:H40)</f>
        <v>5251.68</v>
      </c>
      <c r="I41" s="23" t="n">
        <f aca="false">+SUM(I38:I40)</f>
        <v>5542.32</v>
      </c>
      <c r="J41" s="23" t="n">
        <f aca="false">+SUM(J38:J40)</f>
        <v>6562.26</v>
      </c>
    </row>
  </sheetData>
  <mergeCells count="14">
    <mergeCell ref="A1:J1"/>
    <mergeCell ref="A3:D3"/>
    <mergeCell ref="G3:J3"/>
    <mergeCell ref="A4:D4"/>
    <mergeCell ref="G4:J4"/>
    <mergeCell ref="A5:A6"/>
    <mergeCell ref="G5:G6"/>
    <mergeCell ref="A7:J7"/>
    <mergeCell ref="A12:J12"/>
    <mergeCell ref="A13:J13"/>
    <mergeCell ref="A19:J19"/>
    <mergeCell ref="A25:J25"/>
    <mergeCell ref="A31:J31"/>
    <mergeCell ref="A37:J37"/>
  </mergeCells>
  <printOptions headings="false" gridLines="false" gridLinesSet="true" horizontalCentered="false" verticalCentered="false"/>
  <pageMargins left="0.5" right="0.5" top="1" bottom="1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6T06:35:14Z</dcterms:created>
  <dc:creator>user112</dc:creator>
  <dc:description/>
  <dc:language>en-US</dc:language>
  <cp:lastModifiedBy>mnautiyal</cp:lastModifiedBy>
  <cp:lastPrinted>2010-02-16T07:29:08Z</cp:lastPrinted>
  <dcterms:modified xsi:type="dcterms:W3CDTF">2011-03-18T09:03:44Z</dcterms:modified>
  <cp:revision>0</cp:revision>
  <dc:subject/>
  <dc:title/>
</cp:coreProperties>
</file>